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1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45</definedName>
    <definedName function="false" hidden="false" localSheetId="16" name="_xlnm.Print_Area" vbProcedure="false">'CUADRO 1.11'!$A$3:$Q$40</definedName>
    <definedName function="false" hidden="false" localSheetId="17" name="_xlnm.Print_Area" vbProcedure="false">'CUADRO 1.12'!$A$3:$Q$22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3</definedName>
    <definedName function="false" hidden="false" localSheetId="10" name="_xlnm.Print_Area" vbProcedure="false">'CUADRO 1.8 B'!$A$3:$Q$38</definedName>
    <definedName function="false" hidden="false" localSheetId="11" name="_xlnm.Print_Area" vbProcedure="false">'CUADRO 1.8 C'!$A$3:$Q$60</definedName>
    <definedName function="false" hidden="false" localSheetId="13" name="_xlnm.Print_Area" vbProcedure="false">'CUADRO 1.9 B'!$A$3:$Q$41</definedName>
    <definedName function="false" hidden="false" localSheetId="14" name="_xlnm.Print_Area" vbProcedure="false">'CUADRO 1.9C'!$A$3:$Q$64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0</definedName>
    <definedName function="false" hidden="false" localSheetId="4" name="PAX_NACIONAL" vbProcedure="false">'CUADRO 1,4'!$A$5:$N$33</definedName>
    <definedName function="false" hidden="false" localSheetId="5" name="PAX_NACIONAL" vbProcedure="false">'CUADRO 1.5'!$A$5:$N$36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2</definedName>
    <definedName function="false" hidden="false" localSheetId="8" name="PAX_NACIONAL" vbProcedure="false">'CUADRO 1,7'!$A$5:$H$31</definedName>
    <definedName function="false" hidden="false" localSheetId="9" name="PAX_NACIONAL" vbProcedure="false">'CUADRO 1,8'!$A$5:$H$56</definedName>
    <definedName function="false" hidden="false" localSheetId="10" name="PAX_NACIONAL" vbProcedure="false">'CUADRO 1.8 B'!$A$5:$N$35</definedName>
    <definedName function="false" hidden="false" localSheetId="11" name="PAX_NACIONAL" vbProcedure="false">'CUADRO 1.8 C'!$A$5:$N$57</definedName>
    <definedName function="false" hidden="false" localSheetId="12" name="PAX_NACIONAL" vbProcedure="false">'CUADRO 1,9'!$A$5:$H$47</definedName>
    <definedName function="false" hidden="false" localSheetId="13" name="PAX_NACIONAL" vbProcedure="false">'CUADRO 1.9 B'!$A$5:$N$38</definedName>
    <definedName function="false" hidden="false" localSheetId="14" name="PAX_NACIONAL" vbProcedure="false">'CUADRO 1.9C'!$A$5:$N$61</definedName>
    <definedName function="false" hidden="false" localSheetId="15" name="PAX_NACIONAL" vbProcedure="false">'CUADRO 1.10'!$A$5:$N$44</definedName>
    <definedName function="false" hidden="false" localSheetId="16" name="PAX_NACIONAL" vbProcedure="false">'CUADRO 1.11'!$A$5:$N$40</definedName>
    <definedName function="false" hidden="false" localSheetId="17" name="PAX_NACIONAL" vbProcedure="false">'CUADRO 1.12'!$A$5:$N$21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0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09</t>
  </si>
  <si>
    <t xml:space="preserve">Ene- Jul 2010</t>
  </si>
  <si>
    <t xml:space="preserve">Variación Mensual %</t>
  </si>
  <si>
    <t xml:space="preserve">Jul 2010 - Jul 2009</t>
  </si>
  <si>
    <t xml:space="preserve">Variación Acumulada %</t>
  </si>
  <si>
    <t xml:space="preserve">Ene - Jul 2010 / Ene - Jul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10</t>
  </si>
  <si>
    <t xml:space="preserve">% PART</t>
  </si>
  <si>
    <t xml:space="preserve">Julio 2009</t>
  </si>
  <si>
    <t xml:space="preserve">% Var.</t>
  </si>
  <si>
    <t xml:space="preserve">Ene - Jul 2010</t>
  </si>
  <si>
    <t xml:space="preserve">Ene - Jul 2009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Julio 2009 </t>
  </si>
  <si>
    <t xml:space="preserve">American</t>
  </si>
  <si>
    <t xml:space="preserve">Copa</t>
  </si>
  <si>
    <t xml:space="preserve">Iberia</t>
  </si>
  <si>
    <t xml:space="preserve">Spirit Airlines</t>
  </si>
  <si>
    <t xml:space="preserve">Continental</t>
  </si>
  <si>
    <t xml:space="preserve">Taca</t>
  </si>
  <si>
    <t xml:space="preserve">Lan Peru</t>
  </si>
  <si>
    <t xml:space="preserve">Aerogal</t>
  </si>
  <si>
    <t xml:space="preserve">Delta</t>
  </si>
  <si>
    <t xml:space="preserve">Air France</t>
  </si>
  <si>
    <t xml:space="preserve">Mexicana</t>
  </si>
  <si>
    <t xml:space="preserve">Lacsa</t>
  </si>
  <si>
    <t xml:space="preserve">Lan Chile</t>
  </si>
  <si>
    <t xml:space="preserve">Jetblue</t>
  </si>
  <si>
    <t xml:space="preserve">Air Canada</t>
  </si>
  <si>
    <t xml:space="preserve">VRG Lineas Aereas</t>
  </si>
  <si>
    <t xml:space="preserve">Aerol. Argentinas</t>
  </si>
  <si>
    <t xml:space="preserve">Aeroméxico</t>
  </si>
  <si>
    <t xml:space="preserve">Tame</t>
  </si>
  <si>
    <t xml:space="preserve">Dutch Antilles</t>
  </si>
  <si>
    <t xml:space="preserve">Cubana</t>
  </si>
  <si>
    <t xml:space="preserve">Air Comet</t>
  </si>
  <si>
    <t xml:space="preserve">Información provisional. *: Variación superior a 500%.</t>
  </si>
  <si>
    <t xml:space="preserve">Cuadro 1.5 Carga internacional por empresa</t>
  </si>
  <si>
    <t xml:space="preserve">Linea A. Carguera de Colombia</t>
  </si>
  <si>
    <t xml:space="preserve">Centurion</t>
  </si>
  <si>
    <t xml:space="preserve">Ups</t>
  </si>
  <si>
    <t xml:space="preserve">Martinair</t>
  </si>
  <si>
    <t xml:space="preserve">Florida West</t>
  </si>
  <si>
    <t xml:space="preserve">Absa</t>
  </si>
  <si>
    <t xml:space="preserve">Mas Air</t>
  </si>
  <si>
    <t xml:space="preserve">Fedex</t>
  </si>
  <si>
    <t xml:space="preserve">Cargolux</t>
  </si>
  <si>
    <t xml:space="preserve">*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CLO-MDE-CLO</t>
  </si>
  <si>
    <t xml:space="preserve">ADZ-CLO-ADZ</t>
  </si>
  <si>
    <t xml:space="preserve">BOG-NVA-BOG</t>
  </si>
  <si>
    <t xml:space="preserve">BOG-EYP-BOG</t>
  </si>
  <si>
    <t xml:space="preserve">BOG-AXM-BOG</t>
  </si>
  <si>
    <t xml:space="preserve">CLO-CTG-CLO</t>
  </si>
  <si>
    <t xml:space="preserve">CTG-MDE-CTG</t>
  </si>
  <si>
    <t xml:space="preserve">APO-EOH-APO</t>
  </si>
  <si>
    <t xml:space="preserve">EOH-UIB-EOH</t>
  </si>
  <si>
    <t xml:space="preserve">BOG-MZL-BOG</t>
  </si>
  <si>
    <t xml:space="preserve">BOG-EOH-BOG</t>
  </si>
  <si>
    <t xml:space="preserve">BAQ-MDE-BAQ</t>
  </si>
  <si>
    <t xml:space="preserve">BOG-LET-BOG</t>
  </si>
  <si>
    <t xml:space="preserve">BOG-PSO-BOG</t>
  </si>
  <si>
    <t xml:space="preserve">EOH-MTR-EOH</t>
  </si>
  <si>
    <t xml:space="preserve">CLO-BAQ-CLO</t>
  </si>
  <si>
    <t xml:space="preserve">BOG-IBE-BOG</t>
  </si>
  <si>
    <t xml:space="preserve">ADZ-MDE-ADZ</t>
  </si>
  <si>
    <t xml:space="preserve">CUC-BGA-CUC</t>
  </si>
  <si>
    <t xml:space="preserve">MDE-SMR-MDE</t>
  </si>
  <si>
    <t xml:space="preserve">BOG-PPN-BOG</t>
  </si>
  <si>
    <t xml:space="preserve">EOH-PEI-EOH</t>
  </si>
  <si>
    <t xml:space="preserve">BOG-AUC-BOG</t>
  </si>
  <si>
    <t xml:space="preserve">BOG-FLA-BOG</t>
  </si>
  <si>
    <t xml:space="preserve">CLO-PSO-CLO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Ene -Jul 2010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No se incluye la información de la empresa CV Cargo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BOG-ORL-BOG</t>
  </si>
  <si>
    <t xml:space="preserve">CTG-FLL-CTG</t>
  </si>
  <si>
    <t xml:space="preserve">BOG-ATL-BOG</t>
  </si>
  <si>
    <t xml:space="preserve">BAQ-MIA-BAQ</t>
  </si>
  <si>
    <t xml:space="preserve">BOG-YYZ-BOG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BUE-BOG</t>
  </si>
  <si>
    <t xml:space="preserve">BOG-SCL-BOG</t>
  </si>
  <si>
    <t xml:space="preserve">MDE-UIO-MDE</t>
  </si>
  <si>
    <t xml:space="preserve">BOG-GYE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Julio 2010</t>
  </si>
  <si>
    <t xml:space="preserve">Enero - Julio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BOLIVIA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Linea A. Carguera de Col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SAN ANDRES - ISLA</t>
  </si>
  <si>
    <t xml:space="preserve">CUCUTA</t>
  </si>
  <si>
    <t xml:space="preserve">PEREIRA</t>
  </si>
  <si>
    <t xml:space="preserve">MONTERIA</t>
  </si>
  <si>
    <t xml:space="preserve">VALLEDUPAR</t>
  </si>
  <si>
    <t xml:space="preserve">QUIBDO</t>
  </si>
  <si>
    <t xml:space="preserve">NEIVA</t>
  </si>
  <si>
    <t xml:space="preserve">ARMENIA</t>
  </si>
  <si>
    <t xml:space="preserve">EL YOPAL</t>
  </si>
  <si>
    <t xml:space="preserve">MANIZALES</t>
  </si>
  <si>
    <t xml:space="preserve">PASTO</t>
  </si>
  <si>
    <t xml:space="preserve">LETICIA</t>
  </si>
  <si>
    <t xml:space="preserve">CAREPA</t>
  </si>
  <si>
    <t xml:space="preserve">IBAGUE</t>
  </si>
  <si>
    <t xml:space="preserve">BARRANCABERMEJA</t>
  </si>
  <si>
    <t xml:space="preserve">ARAUCA - MUNICIPIO</t>
  </si>
  <si>
    <t xml:space="preserve">POPAYAN</t>
  </si>
  <si>
    <t xml:space="preserve">VILLAVICENCIO</t>
  </si>
  <si>
    <t xml:space="preserve">COROZAL</t>
  </si>
  <si>
    <t xml:space="preserve">FLORENCIA</t>
  </si>
  <si>
    <t xml:space="preserve">RIOHACHA</t>
  </si>
  <si>
    <t xml:space="preserve">TUMACO</t>
  </si>
  <si>
    <t xml:space="preserve">PUERTO ASIS</t>
  </si>
  <si>
    <t xml:space="preserve">CAUCASIA</t>
  </si>
  <si>
    <t xml:space="preserve">PUERTO CARRENO</t>
  </si>
  <si>
    <t xml:space="preserve">PUERTO INIRIDA</t>
  </si>
  <si>
    <t xml:space="preserve">PROVIDENCIA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LA MACARENA</t>
  </si>
  <si>
    <t xml:space="preserve">MELGAR</t>
  </si>
  <si>
    <t xml:space="preserve">LA URIBE</t>
  </si>
  <si>
    <t xml:space="preserve">CARURU</t>
  </si>
  <si>
    <t xml:space="preserve">PUERTO LEGUIZAMO</t>
  </si>
  <si>
    <t xml:space="preserve">GUAINIA (BARRANCO MINAS)</t>
  </si>
  <si>
    <t xml:space="preserve">LA PRIMAV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5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1"/>
      <color rgb="FF003366"/>
      <name val="Century Gothic"/>
      <family val="2"/>
    </font>
    <font>
      <sz val="12"/>
      <name val="Century Gothic"/>
      <family val="2"/>
    </font>
    <font>
      <b val="true"/>
      <sz val="12"/>
      <color rgb="FF003366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8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3" borderId="29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3" borderId="3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9" fillId="3" borderId="31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2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5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5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5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5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1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6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2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1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8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1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1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_Cuadro 1.1 Comportamiento pasajeros y carga MARZO 2009" xfId="24"/>
    <cellStyle name="Normal_CUADRO 1.1 DEFINITIVO" xfId="25"/>
    <cellStyle name="Normal_CUADRO 1.2. PAX NACIONAL POR EMPRESA MAR 2009" xfId="26"/>
    <cellStyle name="Normal_CUADRO 1.3. CARGA NACIONAL POR EMPRESA MAR 2009" xfId="27"/>
    <cellStyle name="Normal_CUADRO 1.4  PAX INTERNAL POR EMPRESA MAR 2005" xfId="28"/>
    <cellStyle name="Normal_CUADRO 1.6 PAX NACIONALES PRINCIPALES RUTAS MAR 2009" xfId="29"/>
    <cellStyle name="Normal_CUADRO 1.6B  PAX NALES RUTAS TRONCALES X EMPRESA MAR 2009" xfId="30"/>
    <cellStyle name="Normal_CUADRO 1.7 CARGA NACIONAL PRINCIPALES RUTAS MAR 2009" xfId="31"/>
    <cellStyle name="*unknown*" xfId="20" builtinId="8"/>
  </cellStyles>
  <dxfs count="56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6720" y="8568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99"/>
    <col collapsed="false" customWidth="true" hidden="false" outlineLevel="0" max="3" min="3" style="1" width="72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7" width="19.56"/>
    <col collapsed="false" customWidth="true" hidden="false" outlineLevel="0" max="2" min="2" style="437" width="10.56"/>
    <col collapsed="false" customWidth="true" hidden="false" outlineLevel="0" max="3" min="3" style="437" width="10.13"/>
    <col collapsed="false" customWidth="true" hidden="false" outlineLevel="0" max="4" min="4" style="437" width="12.14"/>
    <col collapsed="false" customWidth="true" hidden="false" outlineLevel="0" max="5" min="5" style="437" width="10.71"/>
    <col collapsed="false" customWidth="true" hidden="false" outlineLevel="0" max="6" min="6" style="437" width="11.7"/>
    <col collapsed="false" customWidth="true" hidden="false" outlineLevel="0" max="7" min="7" style="437" width="10.71"/>
    <col collapsed="false" customWidth="true" hidden="false" outlineLevel="0" max="8" min="8" style="437" width="11.7"/>
    <col collapsed="false" customWidth="true" hidden="false" outlineLevel="0" max="9" min="9" style="437" width="10.28"/>
    <col collapsed="false" customWidth="false" hidden="false" outlineLevel="0" max="11" min="10" style="437" width="9.14"/>
    <col collapsed="false" customWidth="true" hidden="false" outlineLevel="0" max="12" min="12" style="437" width="11.85"/>
    <col collapsed="false" customWidth="false" hidden="false" outlineLevel="0" max="14" min="13" style="437" width="9.14"/>
    <col collapsed="false" customWidth="true" hidden="false" outlineLevel="0" max="15" min="15" style="437" width="11.7"/>
    <col collapsed="false" customWidth="false" hidden="false" outlineLevel="0" max="257" min="16" style="437" width="9.14"/>
  </cols>
  <sheetData>
    <row r="1" customFormat="false" ht="18.75" hidden="false" customHeight="false" outlineLevel="0" collapsed="false">
      <c r="H1" s="438" t="s">
        <v>46</v>
      </c>
      <c r="I1" s="438"/>
    </row>
    <row r="2" customFormat="false" ht="4.5" hidden="false" customHeight="true" outlineLevel="0" collapsed="false"/>
    <row r="3" customFormat="false" ht="23.1" hidden="false" customHeight="true" outlineLevel="0" collapsed="false">
      <c r="A3" s="439" t="s">
        <v>205</v>
      </c>
      <c r="B3" s="439"/>
      <c r="C3" s="439"/>
      <c r="D3" s="439"/>
      <c r="E3" s="439"/>
      <c r="F3" s="439"/>
      <c r="G3" s="439"/>
      <c r="H3" s="439"/>
      <c r="I3" s="439"/>
    </row>
    <row r="4" s="443" customFormat="true" ht="17.25" hidden="false" customHeight="true" outlineLevel="0" collapsed="false">
      <c r="A4" s="440" t="s">
        <v>206</v>
      </c>
      <c r="B4" s="441" t="s">
        <v>85</v>
      </c>
      <c r="C4" s="441"/>
      <c r="D4" s="441"/>
      <c r="E4" s="441"/>
      <c r="F4" s="442" t="s">
        <v>86</v>
      </c>
      <c r="G4" s="442"/>
      <c r="H4" s="442"/>
      <c r="I4" s="442"/>
    </row>
    <row r="5" s="447" customFormat="true" ht="34.9" hidden="false" customHeight="true" outlineLevel="0" collapsed="false">
      <c r="A5" s="440"/>
      <c r="B5" s="444" t="s">
        <v>87</v>
      </c>
      <c r="C5" s="445" t="s">
        <v>88</v>
      </c>
      <c r="D5" s="444" t="s">
        <v>89</v>
      </c>
      <c r="E5" s="446" t="s">
        <v>90</v>
      </c>
      <c r="F5" s="444" t="s">
        <v>91</v>
      </c>
      <c r="G5" s="445" t="s">
        <v>88</v>
      </c>
      <c r="H5" s="444" t="s">
        <v>92</v>
      </c>
      <c r="I5" s="446" t="s">
        <v>90</v>
      </c>
    </row>
    <row r="6" s="454" customFormat="true" ht="17.1" hidden="false" customHeight="true" outlineLevel="0" collapsed="false">
      <c r="A6" s="448" t="s">
        <v>50</v>
      </c>
      <c r="B6" s="449" t="n">
        <f aca="false">B7+B20+B33+B41+B50+B57</f>
        <v>611396</v>
      </c>
      <c r="C6" s="450" t="n">
        <f aca="false">(B6/$B$6)</f>
        <v>1</v>
      </c>
      <c r="D6" s="451" t="n">
        <f aca="false">D7+D20+D33+D41+D50+D57</f>
        <v>527411</v>
      </c>
      <c r="E6" s="452" t="n">
        <f aca="false">(B6/D6-1)</f>
        <v>0.159240137198504</v>
      </c>
      <c r="F6" s="453" t="n">
        <f aca="false">F7+F20+F33+F41+F50+F57</f>
        <v>3417696</v>
      </c>
      <c r="G6" s="450" t="n">
        <f aca="false">(F6/$F$6)</f>
        <v>1</v>
      </c>
      <c r="H6" s="451" t="n">
        <f aca="false">H7+H20+H33+H41+H50+H57</f>
        <v>3121883</v>
      </c>
      <c r="I6" s="452" t="n">
        <f aca="false">(F6/H6-1)</f>
        <v>0.0947546721001396</v>
      </c>
    </row>
    <row r="7" s="460" customFormat="true" ht="17.1" hidden="false" customHeight="true" outlineLevel="0" collapsed="false">
      <c r="A7" s="455" t="s">
        <v>207</v>
      </c>
      <c r="B7" s="456" t="n">
        <f aca="false">SUM(B8:B19)</f>
        <v>257058</v>
      </c>
      <c r="C7" s="457" t="n">
        <f aca="false">(B7/$B$6)</f>
        <v>0.420444360120119</v>
      </c>
      <c r="D7" s="458" t="n">
        <f aca="false">SUM(D8:D19)</f>
        <v>223228</v>
      </c>
      <c r="E7" s="459" t="n">
        <f aca="false">(B7/D7-1)</f>
        <v>0.151549088823983</v>
      </c>
      <c r="F7" s="456" t="n">
        <f aca="false">SUM(F8:F19)</f>
        <v>1352294</v>
      </c>
      <c r="G7" s="457" t="n">
        <f aca="false">(F7/$F$6)</f>
        <v>0.395674161774482</v>
      </c>
      <c r="H7" s="458" t="n">
        <f aca="false">SUM(H8:H19)</f>
        <v>1196830</v>
      </c>
      <c r="I7" s="459" t="n">
        <f aca="false">(F7/H7-1)</f>
        <v>0.129896476525488</v>
      </c>
      <c r="L7" s="461"/>
      <c r="M7" s="461"/>
      <c r="N7" s="461"/>
      <c r="O7" s="461"/>
    </row>
    <row r="8" customFormat="false" ht="17.1" hidden="false" customHeight="true" outlineLevel="0" collapsed="false">
      <c r="A8" s="462" t="s">
        <v>208</v>
      </c>
      <c r="B8" s="463" t="n">
        <v>43847</v>
      </c>
      <c r="C8" s="464" t="n">
        <f aca="false">(B8/$B$6)</f>
        <v>0.0717162035734614</v>
      </c>
      <c r="D8" s="465" t="n">
        <v>43955</v>
      </c>
      <c r="E8" s="466" t="n">
        <f aca="false">IF(ISERROR(B8/D8-1),"         /0",IF(B8/D8&gt;5,"  *  ",(B8/D8-1)))</f>
        <v>-0.00245705835513599</v>
      </c>
      <c r="F8" s="465" t="n">
        <v>235431</v>
      </c>
      <c r="G8" s="464" t="n">
        <f aca="false">(F8/$F$6)</f>
        <v>0.0688858810145782</v>
      </c>
      <c r="H8" s="465" t="n">
        <v>247488</v>
      </c>
      <c r="I8" s="466" t="n">
        <f aca="false">IF(ISERROR(F8/H8-1),"         /0",IF(F8/H8&gt;5,"  *  ",(F8/H8-1)))</f>
        <v>-0.0487175135764159</v>
      </c>
      <c r="J8" s="467"/>
    </row>
    <row r="9" customFormat="false" ht="17.1" hidden="false" customHeight="true" outlineLevel="0" collapsed="false">
      <c r="A9" s="462" t="s">
        <v>209</v>
      </c>
      <c r="B9" s="463" t="n">
        <v>25270</v>
      </c>
      <c r="C9" s="464" t="n">
        <f aca="false">(B9/$B$6)</f>
        <v>0.0413316410313447</v>
      </c>
      <c r="D9" s="465" t="n">
        <v>15735</v>
      </c>
      <c r="E9" s="466" t="n">
        <f aca="false">IF(ISERROR(B9/D9-1),"         /0",IF(B9/D9&gt;5,"  *  ",(B9/D9-1)))</f>
        <v>0.605973943438195</v>
      </c>
      <c r="F9" s="465" t="n">
        <v>142580</v>
      </c>
      <c r="G9" s="464" t="n">
        <f aca="false">(F9/$F$6)</f>
        <v>0.0417181633474715</v>
      </c>
      <c r="H9" s="465" t="n">
        <v>82813</v>
      </c>
      <c r="I9" s="466" t="n">
        <f aca="false">IF(ISERROR(F9/H9-1),"         /0",IF(F9/H9&gt;5,"  *  ",(F9/H9-1)))</f>
        <v>0.721710359484622</v>
      </c>
      <c r="J9" s="467"/>
    </row>
    <row r="10" customFormat="false" ht="17.1" hidden="false" customHeight="true" outlineLevel="0" collapsed="false">
      <c r="A10" s="462" t="s">
        <v>210</v>
      </c>
      <c r="B10" s="463" t="n">
        <v>23798</v>
      </c>
      <c r="C10" s="464" t="n">
        <f aca="false">(B10/$B$6)</f>
        <v>0.038924036140243</v>
      </c>
      <c r="D10" s="465" t="n">
        <v>24371</v>
      </c>
      <c r="E10" s="466" t="n">
        <f aca="false">IF(ISERROR(B10/D10-1),"         /0",IF(B10/D10&gt;5,"  *  ",(B10/D10-1)))</f>
        <v>-0.023511550613434</v>
      </c>
      <c r="F10" s="465" t="n">
        <v>131217</v>
      </c>
      <c r="G10" s="464" t="n">
        <f aca="false">(F10/$F$6)</f>
        <v>0.0383934088930086</v>
      </c>
      <c r="H10" s="465" t="n">
        <v>128940</v>
      </c>
      <c r="I10" s="466" t="n">
        <f aca="false">IF(ISERROR(F10/H10-1),"         /0",IF(F10/H10&gt;5,"  *  ",(F10/H10-1)))</f>
        <v>0.0176593764541648</v>
      </c>
      <c r="J10" s="468"/>
    </row>
    <row r="11" customFormat="false" ht="17.1" hidden="false" customHeight="true" outlineLevel="0" collapsed="false">
      <c r="A11" s="462" t="s">
        <v>211</v>
      </c>
      <c r="B11" s="463" t="n">
        <v>23779</v>
      </c>
      <c r="C11" s="464" t="n">
        <f aca="false">(B11/$B$6)</f>
        <v>0.0388929597184149</v>
      </c>
      <c r="D11" s="465" t="n">
        <v>20422</v>
      </c>
      <c r="E11" s="466" t="n">
        <f aca="false">IF(ISERROR(B11/D11-1),"         /0",IF(B11/D11&gt;5,"  *  ",(B11/D11-1)))</f>
        <v>0.164381549309568</v>
      </c>
      <c r="F11" s="465" t="n">
        <v>118098</v>
      </c>
      <c r="G11" s="464" t="n">
        <f aca="false">(F11/$F$6)</f>
        <v>0.0345548580096065</v>
      </c>
      <c r="H11" s="465" t="n">
        <v>111518</v>
      </c>
      <c r="I11" s="466" t="n">
        <f aca="false">IF(ISERROR(F11/H11-1),"         /0",IF(F11/H11&gt;5,"  *  ",(F11/H11-1)))</f>
        <v>0.0590039276170664</v>
      </c>
      <c r="J11" s="467"/>
      <c r="K11" s="469"/>
      <c r="L11" s="469"/>
      <c r="M11" s="469"/>
      <c r="N11" s="469"/>
      <c r="O11" s="469"/>
      <c r="P11" s="469"/>
      <c r="Q11" s="469"/>
    </row>
    <row r="12" customFormat="false" ht="17.1" hidden="false" customHeight="true" outlineLevel="0" collapsed="false">
      <c r="A12" s="462" t="s">
        <v>212</v>
      </c>
      <c r="B12" s="463" t="n">
        <v>18283</v>
      </c>
      <c r="C12" s="464" t="n">
        <f aca="false">(B12/$B$6)</f>
        <v>0.0299036958043559</v>
      </c>
      <c r="D12" s="465" t="n">
        <v>18283</v>
      </c>
      <c r="E12" s="466" t="n">
        <f aca="false">IF(ISERROR(B12/D12-1),"         /0",IF(B12/D12&gt;5,"  *  ",(B12/D12-1)))</f>
        <v>0</v>
      </c>
      <c r="F12" s="465" t="n">
        <v>89618</v>
      </c>
      <c r="G12" s="464" t="n">
        <f aca="false">(F12/$F$6)</f>
        <v>0.026221758752095</v>
      </c>
      <c r="H12" s="465" t="n">
        <v>92812</v>
      </c>
      <c r="I12" s="466" t="n">
        <f aca="false">IF(ISERROR(F12/H12-1),"         /0",IF(F12/H12&gt;5,"  *  ",(F12/H12-1)))</f>
        <v>-0.0344136534068871</v>
      </c>
      <c r="J12" s="467"/>
      <c r="K12" s="469"/>
      <c r="L12" s="469"/>
      <c r="M12" s="469"/>
      <c r="N12" s="469"/>
      <c r="O12" s="469"/>
      <c r="P12" s="469"/>
      <c r="Q12" s="469"/>
    </row>
    <row r="13" customFormat="false" ht="17.1" hidden="false" customHeight="true" outlineLevel="0" collapsed="false">
      <c r="A13" s="462" t="s">
        <v>213</v>
      </c>
      <c r="B13" s="463" t="n">
        <v>15298</v>
      </c>
      <c r="C13" s="464" t="n">
        <f aca="false">(B13/$B$6)</f>
        <v>0.0250214263750499</v>
      </c>
      <c r="D13" s="465" t="n">
        <v>14470</v>
      </c>
      <c r="E13" s="466" t="n">
        <f aca="false">IF(ISERROR(B13/D13-1),"         /0",IF(B13/D13&gt;5,"  *  ",(B13/D13-1)))</f>
        <v>0.0572218382861092</v>
      </c>
      <c r="F13" s="465" t="n">
        <v>79964</v>
      </c>
      <c r="G13" s="464" t="n">
        <f aca="false">(F13/$F$6)</f>
        <v>0.0233970487720382</v>
      </c>
      <c r="H13" s="465" t="n">
        <v>77444</v>
      </c>
      <c r="I13" s="466" t="n">
        <f aca="false">IF(ISERROR(F13/H13-1),"         /0",IF(F13/H13&gt;5,"  *  ",(F13/H13-1)))</f>
        <v>0.0325396415474408</v>
      </c>
      <c r="J13" s="467"/>
      <c r="K13" s="469"/>
      <c r="L13" s="469"/>
      <c r="M13" s="469"/>
      <c r="N13" s="469"/>
      <c r="O13" s="469"/>
      <c r="P13" s="469"/>
      <c r="Q13" s="469"/>
    </row>
    <row r="14" customFormat="false" ht="17.1" hidden="false" customHeight="true" outlineLevel="0" collapsed="false">
      <c r="A14" s="462" t="s">
        <v>214</v>
      </c>
      <c r="B14" s="463" t="n">
        <v>9032</v>
      </c>
      <c r="C14" s="464" t="n">
        <f aca="false">(B14/$B$6)</f>
        <v>0.0147727495763793</v>
      </c>
      <c r="D14" s="465" t="n">
        <v>9026</v>
      </c>
      <c r="E14" s="466" t="n">
        <f aca="false">IF(ISERROR(B14/D14-1),"         /0",IF(B14/D14&gt;5,"  *  ",(B14/D14-1)))</f>
        <v>0.000664746288499885</v>
      </c>
      <c r="F14" s="465" t="n">
        <v>51321</v>
      </c>
      <c r="G14" s="464" t="n">
        <f aca="false">(F14/$F$6)</f>
        <v>0.0150162565658268</v>
      </c>
      <c r="H14" s="465" t="n">
        <v>41334</v>
      </c>
      <c r="I14" s="466" t="n">
        <f aca="false">IF(ISERROR(F14/H14-1),"         /0",IF(F14/H14&gt;5,"  *  ",(F14/H14-1)))</f>
        <v>0.241617070692408</v>
      </c>
      <c r="J14" s="467"/>
    </row>
    <row r="15" customFormat="false" ht="17.1" hidden="false" customHeight="true" outlineLevel="0" collapsed="false">
      <c r="A15" s="462" t="s">
        <v>215</v>
      </c>
      <c r="B15" s="463" t="n">
        <v>8221</v>
      </c>
      <c r="C15" s="464" t="n">
        <f aca="false">(B15/$B$6)</f>
        <v>0.013446277044665</v>
      </c>
      <c r="D15" s="465" t="n">
        <v>6681</v>
      </c>
      <c r="E15" s="466" t="n">
        <f aca="false">IF(ISERROR(B15/D15-1),"         /0",IF(B15/D15&gt;5,"  *  ",(B15/D15-1)))</f>
        <v>0.230504415506661</v>
      </c>
      <c r="F15" s="465" t="n">
        <v>38362</v>
      </c>
      <c r="G15" s="464" t="n">
        <f aca="false">(F15/$F$6)</f>
        <v>0.0112245208467927</v>
      </c>
      <c r="H15" s="465" t="n">
        <v>33131</v>
      </c>
      <c r="I15" s="466" t="n">
        <f aca="false">IF(ISERROR(F15/H15-1),"         /0",IF(F15/H15&gt;5,"  *  ",(F15/H15-1)))</f>
        <v>0.157888382481664</v>
      </c>
      <c r="J15" s="467"/>
    </row>
    <row r="16" customFormat="false" ht="17.1" hidden="false" customHeight="true" outlineLevel="0" collapsed="false">
      <c r="A16" s="462" t="s">
        <v>216</v>
      </c>
      <c r="B16" s="463" t="n">
        <v>7779</v>
      </c>
      <c r="C16" s="464" t="n">
        <f aca="false">(B16/$B$6)</f>
        <v>0.012723341336875</v>
      </c>
      <c r="D16" s="465" t="n">
        <v>8683</v>
      </c>
      <c r="E16" s="466" t="n">
        <f aca="false">IF(ISERROR(B16/D16-1),"         /0",IF(B16/D16&gt;5,"  *  ",(B16/D16-1)))</f>
        <v>-0.104111482206611</v>
      </c>
      <c r="F16" s="465" t="n">
        <v>42784</v>
      </c>
      <c r="G16" s="464" t="n">
        <f aca="false">(F16/$F$6)</f>
        <v>0.0125183749520145</v>
      </c>
      <c r="H16" s="465" t="n">
        <v>47195</v>
      </c>
      <c r="I16" s="466" t="n">
        <f aca="false">IF(ISERROR(F16/H16-1),"         /0",IF(F16/H16&gt;5,"  *  ",(F16/H16-1)))</f>
        <v>-0.0934632906028181</v>
      </c>
      <c r="J16" s="467"/>
    </row>
    <row r="17" customFormat="false" ht="17.1" hidden="false" customHeight="true" outlineLevel="0" collapsed="false">
      <c r="A17" s="462" t="s">
        <v>217</v>
      </c>
      <c r="B17" s="463" t="n">
        <v>7541</v>
      </c>
      <c r="C17" s="464" t="n">
        <f aca="false">(B17/$B$6)</f>
        <v>0.0123340682634495</v>
      </c>
      <c r="D17" s="465" t="n">
        <v>8012</v>
      </c>
      <c r="E17" s="466" t="n">
        <f aca="false">IF(ISERROR(B17/D17-1),"         /0",IF(B17/D17&gt;5,"  *  ",(B17/D17-1)))</f>
        <v>-0.0587868197703445</v>
      </c>
      <c r="F17" s="465" t="n">
        <v>43863</v>
      </c>
      <c r="G17" s="464" t="n">
        <f aca="false">(F17/$F$6)</f>
        <v>0.0128340847167214</v>
      </c>
      <c r="H17" s="465" t="n">
        <v>44277</v>
      </c>
      <c r="I17" s="466" t="n">
        <f aca="false">IF(ISERROR(F17/H17-1),"         /0",IF(F17/H17&gt;5,"  *  ",(F17/H17-1)))</f>
        <v>-0.00935022698014776</v>
      </c>
      <c r="J17" s="467"/>
    </row>
    <row r="18" customFormat="false" ht="17.1" hidden="false" customHeight="true" outlineLevel="0" collapsed="false">
      <c r="A18" s="462" t="s">
        <v>218</v>
      </c>
      <c r="B18" s="463" t="n">
        <v>7506</v>
      </c>
      <c r="C18" s="464" t="n">
        <f aca="false">(B18/$B$6)</f>
        <v>0.0122768222232399</v>
      </c>
      <c r="D18" s="465" t="n">
        <v>5692</v>
      </c>
      <c r="E18" s="466" t="n">
        <f aca="false">IF(ISERROR(B18/D18-1),"         /0",IF(B18/D18&gt;5,"  *  ",(B18/D18-1)))</f>
        <v>0.318692902319044</v>
      </c>
      <c r="F18" s="465" t="n">
        <v>37267</v>
      </c>
      <c r="G18" s="464" t="n">
        <f aca="false">(F18/$F$6)</f>
        <v>0.0109041295656489</v>
      </c>
      <c r="H18" s="465" t="n">
        <v>32798</v>
      </c>
      <c r="I18" s="466" t="n">
        <f aca="false">IF(ISERROR(F18/H18-1),"         /0",IF(F18/H18&gt;5,"  *  ",(F18/H18-1)))</f>
        <v>0.136258308433441</v>
      </c>
      <c r="J18" s="467"/>
    </row>
    <row r="19" customFormat="false" ht="17.1" hidden="false" customHeight="true" outlineLevel="0" collapsed="false">
      <c r="A19" s="462" t="s">
        <v>193</v>
      </c>
      <c r="B19" s="463" t="n">
        <v>66704</v>
      </c>
      <c r="C19" s="464" t="n">
        <f aca="false">(B19/$B$6)</f>
        <v>0.10910113903264</v>
      </c>
      <c r="D19" s="465" t="n">
        <v>47898</v>
      </c>
      <c r="E19" s="466" t="n">
        <f aca="false">IF(ISERROR(B19/D19-1),"         /0",IF(B19/D19&gt;5,"  *  ",(B19/D19-1)))</f>
        <v>0.392625996910101</v>
      </c>
      <c r="F19" s="465" t="n">
        <v>341789</v>
      </c>
      <c r="G19" s="464" t="n">
        <f aca="false">(F19/$F$6)</f>
        <v>0.10000567633868</v>
      </c>
      <c r="H19" s="465" t="n">
        <v>257080</v>
      </c>
      <c r="I19" s="466" t="n">
        <f aca="false">IF(ISERROR(F19/H19-1),"         /0",IF(F19/H19&gt;5,"  *  ",(F19/H19-1)))</f>
        <v>0.329504434417302</v>
      </c>
      <c r="J19" s="467"/>
    </row>
    <row r="20" customFormat="false" ht="17.1" hidden="false" customHeight="true" outlineLevel="0" collapsed="false">
      <c r="A20" s="470" t="s">
        <v>219</v>
      </c>
      <c r="B20" s="471" t="n">
        <f aca="false">SUM(B21:B32)</f>
        <v>139501</v>
      </c>
      <c r="C20" s="472" t="n">
        <f aca="false">(B20/$B$6)</f>
        <v>0.2281679958652</v>
      </c>
      <c r="D20" s="473" t="n">
        <f aca="false">SUM(D21:D32)</f>
        <v>116906</v>
      </c>
      <c r="E20" s="474" t="n">
        <f aca="false">(B20/D20-1)</f>
        <v>0.193274938839752</v>
      </c>
      <c r="F20" s="471" t="n">
        <f aca="false">SUM(F21:F32)</f>
        <v>875817</v>
      </c>
      <c r="G20" s="475" t="n">
        <f aca="false">(F20/$F$6)</f>
        <v>0.256259480070785</v>
      </c>
      <c r="H20" s="476" t="n">
        <f aca="false">SUM(H21:H32)</f>
        <v>789306</v>
      </c>
      <c r="I20" s="474" t="n">
        <f aca="false">(F20/H20-1)</f>
        <v>0.109603879864083</v>
      </c>
      <c r="J20" s="467"/>
    </row>
    <row r="21" customFormat="false" ht="17.1" hidden="false" customHeight="true" outlineLevel="0" collapsed="false">
      <c r="A21" s="477" t="s">
        <v>220</v>
      </c>
      <c r="B21" s="478" t="n">
        <v>22628</v>
      </c>
      <c r="C21" s="464" t="n">
        <f aca="false">(B21/$B$6)</f>
        <v>0.0370103827960929</v>
      </c>
      <c r="D21" s="479" t="n">
        <v>17336</v>
      </c>
      <c r="E21" s="466" t="n">
        <f aca="false">IF(ISERROR(B21/D21-1),"         /0",IF(B21/D21&gt;5,"  *  ",(B21/D21-1)))</f>
        <v>0.305260729118597</v>
      </c>
      <c r="F21" s="479" t="n">
        <v>145642</v>
      </c>
      <c r="G21" s="464" t="n">
        <f aca="false">(F21/$F$6)</f>
        <v>0.0426140885555649</v>
      </c>
      <c r="H21" s="479" t="n">
        <v>134260</v>
      </c>
      <c r="I21" s="466" t="n">
        <f aca="false">IF(ISERROR(F21/H21-1),"         /0",IF(F21/H21&gt;5,"  *  ",(F21/H21-1)))</f>
        <v>0.0847758081334724</v>
      </c>
      <c r="J21" s="467"/>
    </row>
    <row r="22" customFormat="false" ht="17.1" hidden="false" customHeight="true" outlineLevel="0" collapsed="false">
      <c r="A22" s="477" t="s">
        <v>221</v>
      </c>
      <c r="B22" s="478" t="n">
        <v>22487</v>
      </c>
      <c r="C22" s="464" t="n">
        <f aca="false">(B22/$B$6)</f>
        <v>0.0367797630341056</v>
      </c>
      <c r="D22" s="479" t="n">
        <v>11906</v>
      </c>
      <c r="E22" s="466" t="n">
        <f aca="false">IF(ISERROR(B22/D22-1),"         /0",IF(B22/D22&gt;5,"  *  ",(B22/D22-1)))</f>
        <v>0.888711573996304</v>
      </c>
      <c r="F22" s="479" t="n">
        <v>104377</v>
      </c>
      <c r="G22" s="464" t="n">
        <f aca="false">(F22/$F$6)</f>
        <v>0.0305401650702696</v>
      </c>
      <c r="H22" s="479" t="n">
        <v>78818</v>
      </c>
      <c r="I22" s="466" t="n">
        <f aca="false">IF(ISERROR(F22/H22-1),"         /0",IF(F22/H22&gt;5,"  *  ",(F22/H22-1)))</f>
        <v>0.324278718059327</v>
      </c>
      <c r="J22" s="467"/>
    </row>
    <row r="23" customFormat="false" ht="17.1" hidden="false" customHeight="true" outlineLevel="0" collapsed="false">
      <c r="A23" s="477" t="s">
        <v>222</v>
      </c>
      <c r="B23" s="478" t="n">
        <v>13216</v>
      </c>
      <c r="C23" s="464" t="n">
        <f aca="false">(B23/$B$6)</f>
        <v>0.021616104783152</v>
      </c>
      <c r="D23" s="479" t="n">
        <v>20695</v>
      </c>
      <c r="E23" s="466" t="n">
        <f aca="false">IF(ISERROR(B23/D23-1),"         /0",IF(B23/D23&gt;5,"  *  ",(B23/D23-1)))</f>
        <v>-0.361391640492873</v>
      </c>
      <c r="F23" s="479" t="n">
        <v>95690</v>
      </c>
      <c r="G23" s="464" t="n">
        <f aca="false">(F23/$F$6)</f>
        <v>0.0279983942398622</v>
      </c>
      <c r="H23" s="479" t="n">
        <v>136515</v>
      </c>
      <c r="I23" s="466" t="n">
        <f aca="false">IF(ISERROR(F23/H23-1),"         /0",IF(F23/H23&gt;5,"  *  ",(F23/H23-1)))</f>
        <v>-0.299051386294546</v>
      </c>
      <c r="J23" s="467"/>
    </row>
    <row r="24" customFormat="false" ht="17.1" hidden="false" customHeight="true" outlineLevel="0" collapsed="false">
      <c r="A24" s="477" t="s">
        <v>223</v>
      </c>
      <c r="B24" s="478" t="n">
        <v>10990</v>
      </c>
      <c r="C24" s="464" t="n">
        <f aca="false">(B24/$B$6)</f>
        <v>0.0179752566258203</v>
      </c>
      <c r="D24" s="479" t="n">
        <v>7586</v>
      </c>
      <c r="E24" s="466" t="n">
        <f aca="false">IF(ISERROR(B24/D24-1),"         /0",IF(B24/D24&gt;5,"  *  ",(B24/D24-1)))</f>
        <v>0.448721328763512</v>
      </c>
      <c r="F24" s="479" t="n">
        <v>71171</v>
      </c>
      <c r="G24" s="464" t="n">
        <f aca="false">(F24/$F$6)</f>
        <v>0.020824262895237</v>
      </c>
      <c r="H24" s="479" t="n">
        <v>51952</v>
      </c>
      <c r="I24" s="466" t="n">
        <f aca="false">IF(ISERROR(F24/H24-1),"         /0",IF(F24/H24&gt;5,"  *  ",(F24/H24-1)))</f>
        <v>0.36993763473976</v>
      </c>
      <c r="J24" s="467"/>
    </row>
    <row r="25" customFormat="false" ht="17.1" hidden="false" customHeight="true" outlineLevel="0" collapsed="false">
      <c r="A25" s="477" t="s">
        <v>224</v>
      </c>
      <c r="B25" s="478" t="n">
        <v>10775</v>
      </c>
      <c r="C25" s="464" t="n">
        <f aca="false">(B25/$B$6)</f>
        <v>0.0176236023788183</v>
      </c>
      <c r="D25" s="479" t="n">
        <v>6712</v>
      </c>
      <c r="E25" s="466" t="n">
        <f aca="false">IF(ISERROR(B25/D25-1),"         /0",IF(B25/D25&gt;5,"  *  ",(B25/D25-1)))</f>
        <v>0.605333730631704</v>
      </c>
      <c r="F25" s="479" t="n">
        <v>63881</v>
      </c>
      <c r="G25" s="464" t="n">
        <f aca="false">(F25/$F$6)</f>
        <v>0.0186912469687181</v>
      </c>
      <c r="H25" s="479" t="n">
        <v>41886</v>
      </c>
      <c r="I25" s="466" t="n">
        <f aca="false">IF(ISERROR(F25/H25-1),"         /0",IF(F25/H25&gt;5,"  *  ",(F25/H25-1)))</f>
        <v>0.525115790478919</v>
      </c>
      <c r="J25" s="467"/>
    </row>
    <row r="26" customFormat="false" ht="17.1" hidden="false" customHeight="true" outlineLevel="0" collapsed="false">
      <c r="A26" s="477" t="s">
        <v>225</v>
      </c>
      <c r="B26" s="478" t="n">
        <v>8430</v>
      </c>
      <c r="C26" s="464" t="n">
        <f aca="false">(B26/$B$6)</f>
        <v>0.0137881176847739</v>
      </c>
      <c r="D26" s="479" t="n">
        <v>5411</v>
      </c>
      <c r="E26" s="466" t="n">
        <f aca="false">IF(ISERROR(B26/D26-1),"         /0",IF(B26/D26&gt;5,"  *  ",(B26/D26-1)))</f>
        <v>0.557937534651636</v>
      </c>
      <c r="F26" s="479" t="n">
        <v>43857</v>
      </c>
      <c r="G26" s="464" t="n">
        <f aca="false">(F26/$F$6)</f>
        <v>0.0128323291480576</v>
      </c>
      <c r="H26" s="479" t="n">
        <v>42301</v>
      </c>
      <c r="I26" s="466" t="n">
        <f aca="false">IF(ISERROR(F26/H26-1),"         /0",IF(F26/H26&gt;5,"  *  ",(F26/H26-1)))</f>
        <v>0.0367840003782416</v>
      </c>
      <c r="J26" s="467"/>
    </row>
    <row r="27" customFormat="false" ht="17.1" hidden="false" customHeight="true" outlineLevel="0" collapsed="false">
      <c r="A27" s="477" t="s">
        <v>226</v>
      </c>
      <c r="B27" s="478" t="n">
        <v>6372</v>
      </c>
      <c r="C27" s="464" t="n">
        <f aca="false">(B27/$B$6)</f>
        <v>0.0104220505204483</v>
      </c>
      <c r="D27" s="479" t="n">
        <v>3909</v>
      </c>
      <c r="E27" s="466" t="n">
        <f aca="false">IF(ISERROR(B27/D27-1),"         /0",IF(B27/D27&gt;5,"  *  ",(B27/D27-1)))</f>
        <v>0.63008442056792</v>
      </c>
      <c r="F27" s="479" t="n">
        <v>34330</v>
      </c>
      <c r="G27" s="464" t="n">
        <f aca="false">(F27/$F$6)</f>
        <v>0.010044778704718</v>
      </c>
      <c r="H27" s="479" t="n">
        <v>20345</v>
      </c>
      <c r="I27" s="466" t="n">
        <f aca="false">IF(ISERROR(F27/H27-1),"         /0",IF(F27/H27&gt;5,"  *  ",(F27/H27-1)))</f>
        <v>0.687392479724748</v>
      </c>
      <c r="J27" s="467"/>
    </row>
    <row r="28" customFormat="false" ht="17.1" hidden="false" customHeight="true" outlineLevel="0" collapsed="false">
      <c r="A28" s="477" t="s">
        <v>227</v>
      </c>
      <c r="B28" s="478" t="n">
        <v>4828</v>
      </c>
      <c r="C28" s="464" t="n">
        <f aca="false">(B28/$B$6)</f>
        <v>0.00789668234662968</v>
      </c>
      <c r="D28" s="479" t="n">
        <v>3141</v>
      </c>
      <c r="E28" s="466" t="n">
        <f aca="false">IF(ISERROR(B28/D28-1),"         /0",IF(B28/D28&gt;5,"  *  ",(B28/D28-1)))</f>
        <v>0.537090098694683</v>
      </c>
      <c r="F28" s="479" t="n">
        <v>26630</v>
      </c>
      <c r="G28" s="464" t="n">
        <f aca="false">(F28/$F$6)</f>
        <v>0.00779179891950601</v>
      </c>
      <c r="H28" s="479" t="n">
        <v>21003</v>
      </c>
      <c r="I28" s="466" t="n">
        <f aca="false">IF(ISERROR(F28/H28-1),"         /0",IF(F28/H28&gt;5,"  *  ",(F28/H28-1)))</f>
        <v>0.267914107508451</v>
      </c>
      <c r="J28" s="467"/>
    </row>
    <row r="29" customFormat="false" ht="17.1" hidden="false" customHeight="true" outlineLevel="0" collapsed="false">
      <c r="A29" s="477" t="s">
        <v>228</v>
      </c>
      <c r="B29" s="478" t="n">
        <v>3498</v>
      </c>
      <c r="C29" s="464" t="n">
        <f aca="false">(B29/$B$6)</f>
        <v>0.00572133281866417</v>
      </c>
      <c r="D29" s="479" t="n">
        <v>4104</v>
      </c>
      <c r="E29" s="466" t="n">
        <f aca="false">IF(ISERROR(B29/D29-1),"         /0",IF(B29/D29&gt;5,"  *  ",(B29/D29-1)))</f>
        <v>-0.14766081871345</v>
      </c>
      <c r="F29" s="479" t="n">
        <v>24507</v>
      </c>
      <c r="G29" s="464" t="n">
        <f aca="false">(F29/$F$6)</f>
        <v>0.00717062020729755</v>
      </c>
      <c r="H29" s="479" t="n">
        <v>26421</v>
      </c>
      <c r="I29" s="466" t="n">
        <f aca="false">IF(ISERROR(F29/H29-1),"         /0",IF(F29/H29&gt;5,"  *  ",(F29/H29-1)))</f>
        <v>-0.0724423753832179</v>
      </c>
      <c r="J29" s="467"/>
    </row>
    <row r="30" customFormat="false" ht="17.1" hidden="false" customHeight="true" outlineLevel="0" collapsed="false">
      <c r="A30" s="477" t="s">
        <v>229</v>
      </c>
      <c r="B30" s="478" t="n">
        <v>1958</v>
      </c>
      <c r="C30" s="464" t="n">
        <f aca="false">(B30/$B$6)</f>
        <v>0.00320250704944095</v>
      </c>
      <c r="D30" s="479" t="n">
        <v>3075</v>
      </c>
      <c r="E30" s="466" t="n">
        <f aca="false">IF(ISERROR(B30/D30-1),"         /0",IF(B30/D30&gt;5,"  *  ",(B30/D30-1)))</f>
        <v>-0.363252032520325</v>
      </c>
      <c r="F30" s="479" t="n">
        <v>14182</v>
      </c>
      <c r="G30" s="464" t="n">
        <f aca="false">(F30/$F$6)</f>
        <v>0.00414957913167233</v>
      </c>
      <c r="H30" s="479" t="n">
        <v>21185</v>
      </c>
      <c r="I30" s="466" t="n">
        <f aca="false">IF(ISERROR(F30/H30-1),"         /0",IF(F30/H30&gt;5,"  *  ",(F30/H30-1)))</f>
        <v>-0.330564078357328</v>
      </c>
      <c r="J30" s="467"/>
    </row>
    <row r="31" customFormat="false" ht="17.1" hidden="false" customHeight="true" outlineLevel="0" collapsed="false">
      <c r="A31" s="477" t="s">
        <v>230</v>
      </c>
      <c r="B31" s="478" t="n">
        <v>1817</v>
      </c>
      <c r="C31" s="464" t="n">
        <f aca="false">(B31/$B$6)</f>
        <v>0.00297188728745363</v>
      </c>
      <c r="D31" s="479" t="n">
        <v>628</v>
      </c>
      <c r="E31" s="466" t="n">
        <f aca="false">IF(ISERROR(B31/D31-1),"         /0",IF(B31/D31&gt;5,"  *  ",(B31/D31-1)))</f>
        <v>1.89331210191083</v>
      </c>
      <c r="F31" s="479" t="n">
        <v>12299</v>
      </c>
      <c r="G31" s="464" t="n">
        <f aca="false">(F31/$F$6)</f>
        <v>0.00359862316601594</v>
      </c>
      <c r="H31" s="479" t="n">
        <v>3417</v>
      </c>
      <c r="I31" s="466" t="n">
        <f aca="false">IF(ISERROR(F31/H31-1),"         /0",IF(F31/H31&gt;5,"  *  ",(F31/H31-1)))</f>
        <v>2.5993561603746</v>
      </c>
      <c r="J31" s="467"/>
    </row>
    <row r="32" customFormat="false" ht="17.1" hidden="false" customHeight="true" outlineLevel="0" collapsed="false">
      <c r="A32" s="477" t="s">
        <v>193</v>
      </c>
      <c r="B32" s="478" t="n">
        <v>32502</v>
      </c>
      <c r="C32" s="464" t="n">
        <f aca="false">(B32/$B$6)</f>
        <v>0.0531603085398007</v>
      </c>
      <c r="D32" s="479" t="n">
        <v>32403</v>
      </c>
      <c r="E32" s="466" t="n">
        <f aca="false">IF(ISERROR(B32/D32-1),"         /0",IF(B32/D32&gt;5,"  *  ",(B32/D32-1)))</f>
        <v>0.00305527265993888</v>
      </c>
      <c r="F32" s="479" t="n">
        <v>239251</v>
      </c>
      <c r="G32" s="464" t="n">
        <f aca="false">(F32/$F$6)</f>
        <v>0.0700035930638653</v>
      </c>
      <c r="H32" s="479" t="n">
        <v>211203</v>
      </c>
      <c r="I32" s="466" t="n">
        <f aca="false">IF(ISERROR(F32/H32-1),"         /0",IF(F32/H32&gt;5,"  *  ",(F32/H32-1)))</f>
        <v>0.132801143923145</v>
      </c>
      <c r="J32" s="467"/>
    </row>
    <row r="33" customFormat="false" ht="17.1" hidden="false" customHeight="true" outlineLevel="0" collapsed="false">
      <c r="A33" s="470" t="s">
        <v>231</v>
      </c>
      <c r="B33" s="471" t="n">
        <f aca="false">SUM(B34:B40)</f>
        <v>79279</v>
      </c>
      <c r="C33" s="475" t="n">
        <f aca="false">(B33/$B$6)</f>
        <v>0.129668823479382</v>
      </c>
      <c r="D33" s="476" t="n">
        <f aca="false">SUM(D34:D40)</f>
        <v>75868</v>
      </c>
      <c r="E33" s="474" t="n">
        <f aca="false">(B33/D33-1)</f>
        <v>0.0449596667896874</v>
      </c>
      <c r="F33" s="476" t="n">
        <f aca="false">SUM(F34:F40)</f>
        <v>440606</v>
      </c>
      <c r="G33" s="475" t="n">
        <f aca="false">(F33/$F$6)</f>
        <v>0.12891901444716</v>
      </c>
      <c r="H33" s="476" t="n">
        <f aca="false">SUM(H34:H40)</f>
        <v>452251</v>
      </c>
      <c r="I33" s="474" t="n">
        <f aca="false">(F33/H33-1)</f>
        <v>-0.0257489756794347</v>
      </c>
      <c r="J33" s="467"/>
    </row>
    <row r="34" customFormat="false" ht="17.1" hidden="false" customHeight="true" outlineLevel="0" collapsed="false">
      <c r="A34" s="462" t="s">
        <v>232</v>
      </c>
      <c r="B34" s="463" t="n">
        <v>39754</v>
      </c>
      <c r="C34" s="464" t="n">
        <f aca="false">(B34/$B$6)</f>
        <v>0.0650216880712337</v>
      </c>
      <c r="D34" s="465" t="n">
        <v>39854</v>
      </c>
      <c r="E34" s="466" t="n">
        <f aca="false">IF(ISERROR(B34/D34-1),"         /0",IF(B34/D34&gt;5,"  *  ",(B34/D34-1)))</f>
        <v>-0.00250915842826316</v>
      </c>
      <c r="F34" s="465" t="n">
        <v>195512</v>
      </c>
      <c r="G34" s="464" t="n">
        <f aca="false">(F34/$F$6)</f>
        <v>0.057205790099529</v>
      </c>
      <c r="H34" s="465" t="n">
        <v>217405</v>
      </c>
      <c r="I34" s="466" t="n">
        <f aca="false">IF(ISERROR(F34/H34-1),"         /0",IF(F34/H34&gt;5,"  *  ",(F34/H34-1)))</f>
        <v>-0.100701455808284</v>
      </c>
      <c r="J34" s="467"/>
    </row>
    <row r="35" customFormat="false" ht="17.1" hidden="false" customHeight="true" outlineLevel="0" collapsed="false">
      <c r="A35" s="462" t="s">
        <v>233</v>
      </c>
      <c r="B35" s="463" t="n">
        <v>15732</v>
      </c>
      <c r="C35" s="464" t="n">
        <f aca="false">(B35/$B$6)</f>
        <v>0.0257312772736492</v>
      </c>
      <c r="D35" s="465" t="n">
        <v>15222</v>
      </c>
      <c r="E35" s="466" t="n">
        <f aca="false">IF(ISERROR(B35/D35-1),"         /0",IF(B35/D35&gt;5,"  *  ",(B35/D35-1)))</f>
        <v>0.0335041387465511</v>
      </c>
      <c r="F35" s="465" t="n">
        <v>93943</v>
      </c>
      <c r="G35" s="464" t="n">
        <f aca="false">(F35/$F$6)</f>
        <v>0.0274872311639186</v>
      </c>
      <c r="H35" s="465" t="n">
        <v>95499</v>
      </c>
      <c r="I35" s="466" t="n">
        <f aca="false">IF(ISERROR(F35/H35-1),"         /0",IF(F35/H35&gt;5,"  *  ",(F35/H35-1)))</f>
        <v>-0.0162933643284223</v>
      </c>
      <c r="J35" s="467"/>
    </row>
    <row r="36" customFormat="false" ht="17.1" hidden="false" customHeight="true" outlineLevel="0" collapsed="false">
      <c r="A36" s="462" t="s">
        <v>234</v>
      </c>
      <c r="B36" s="463" t="n">
        <v>7398</v>
      </c>
      <c r="C36" s="464" t="n">
        <f aca="false">(B36/$B$6)</f>
        <v>0.0121001772991645</v>
      </c>
      <c r="D36" s="465" t="n">
        <v>7033</v>
      </c>
      <c r="E36" s="466" t="n">
        <f aca="false">IF(ISERROR(B36/D36-1),"         /0",IF(B36/D36&gt;5,"  *  ",(B36/D36-1)))</f>
        <v>0.0518981942272145</v>
      </c>
      <c r="F36" s="465" t="n">
        <v>51264</v>
      </c>
      <c r="G36" s="464" t="n">
        <f aca="false">(F36/$F$6)</f>
        <v>0.0149995786635207</v>
      </c>
      <c r="H36" s="465" t="n">
        <v>46221</v>
      </c>
      <c r="I36" s="466" t="n">
        <f aca="false">IF(ISERROR(F36/H36-1),"         /0",IF(F36/H36&gt;5,"  *  ",(F36/H36-1)))</f>
        <v>0.10910625040566</v>
      </c>
      <c r="J36" s="467"/>
    </row>
    <row r="37" customFormat="false" ht="17.1" hidden="false" customHeight="true" outlineLevel="0" collapsed="false">
      <c r="A37" s="462" t="s">
        <v>235</v>
      </c>
      <c r="B37" s="463" t="n">
        <v>4065</v>
      </c>
      <c r="C37" s="464" t="n">
        <f aca="false">(B37/$B$6)</f>
        <v>0.00664871867005999</v>
      </c>
      <c r="D37" s="465" t="n">
        <v>2864</v>
      </c>
      <c r="E37" s="466" t="n">
        <f aca="false">IF(ISERROR(B37/D37-1),"         /0",IF(B37/D37&gt;5,"  *  ",(B37/D37-1)))</f>
        <v>0.419343575418995</v>
      </c>
      <c r="F37" s="465" t="n">
        <v>18300</v>
      </c>
      <c r="G37" s="464" t="n">
        <f aca="false">(F37/$F$6)</f>
        <v>0.00535448442459482</v>
      </c>
      <c r="H37" s="465" t="n">
        <v>14854</v>
      </c>
      <c r="I37" s="466" t="n">
        <f aca="false">IF(ISERROR(F37/H37-1),"         /0",IF(F37/H37&gt;5,"  *  ",(F37/H37-1)))</f>
        <v>0.231991382792514</v>
      </c>
      <c r="J37" s="467"/>
    </row>
    <row r="38" customFormat="false" ht="17.1" hidden="false" customHeight="true" outlineLevel="0" collapsed="false">
      <c r="A38" s="462" t="s">
        <v>236</v>
      </c>
      <c r="B38" s="463" t="n">
        <v>3639</v>
      </c>
      <c r="C38" s="464" t="n">
        <f aca="false">(B38/$B$6)</f>
        <v>0.00595195258065149</v>
      </c>
      <c r="D38" s="465" t="n">
        <v>2689</v>
      </c>
      <c r="E38" s="466" t="n">
        <f aca="false">IF(ISERROR(B38/D38-1),"         /0",IF(B38/D38&gt;5,"  *  ",(B38/D38-1)))</f>
        <v>0.353291186314615</v>
      </c>
      <c r="F38" s="465" t="n">
        <v>16939</v>
      </c>
      <c r="G38" s="464" t="n">
        <f aca="false">(F38/$F$6)</f>
        <v>0.00495626293268916</v>
      </c>
      <c r="H38" s="465" t="n">
        <v>15192</v>
      </c>
      <c r="I38" s="466" t="n">
        <f aca="false">IF(ISERROR(F38/H38-1),"         /0",IF(F38/H38&gt;5,"  *  ",(F38/H38-1)))</f>
        <v>0.114994734070563</v>
      </c>
      <c r="J38" s="467"/>
    </row>
    <row r="39" customFormat="false" ht="17.1" hidden="false" customHeight="true" outlineLevel="0" collapsed="false">
      <c r="A39" s="462" t="s">
        <v>237</v>
      </c>
      <c r="B39" s="463" t="n">
        <v>733</v>
      </c>
      <c r="C39" s="464" t="n">
        <f aca="false">(B39/$B$6)</f>
        <v>0.0011988956421043</v>
      </c>
      <c r="D39" s="465" t="n">
        <v>635</v>
      </c>
      <c r="E39" s="466" t="n">
        <f aca="false">IF(ISERROR(B39/D39-1),"         /0",IF(B39/D39&gt;5,"  *  ",(B39/D39-1)))</f>
        <v>0.154330708661417</v>
      </c>
      <c r="F39" s="465" t="n">
        <v>5370</v>
      </c>
      <c r="G39" s="464" t="n">
        <f aca="false">(F39/$F$6)</f>
        <v>0.00157123395410241</v>
      </c>
      <c r="H39" s="465" t="n">
        <v>5520</v>
      </c>
      <c r="I39" s="466" t="n">
        <f aca="false">IF(ISERROR(F39/H39-1),"         /0",IF(F39/H39&gt;5,"  *  ",(F39/H39-1)))</f>
        <v>-0.0271739130434783</v>
      </c>
      <c r="J39" s="467"/>
    </row>
    <row r="40" customFormat="false" ht="17.1" hidden="false" customHeight="true" outlineLevel="0" collapsed="false">
      <c r="A40" s="462" t="s">
        <v>193</v>
      </c>
      <c r="B40" s="463" t="n">
        <v>7958</v>
      </c>
      <c r="C40" s="464" t="n">
        <f aca="false">(B40/$B$6)</f>
        <v>0.0130161139425184</v>
      </c>
      <c r="D40" s="465" t="n">
        <v>7571</v>
      </c>
      <c r="E40" s="466" t="n">
        <f aca="false">IF(ISERROR(B40/D40-1),"         /0",IF(B40/D40&gt;5,"  *  ",(B40/D40-1)))</f>
        <v>0.0511161009113723</v>
      </c>
      <c r="F40" s="465" t="n">
        <v>59278</v>
      </c>
      <c r="G40" s="464" t="n">
        <f aca="false">(F40/$F$6)</f>
        <v>0.017344433208805</v>
      </c>
      <c r="H40" s="465" t="n">
        <v>57560</v>
      </c>
      <c r="I40" s="466" t="n">
        <f aca="false">IF(ISERROR(F40/H40-1),"         /0",IF(F40/H40&gt;5,"  *  ",(F40/H40-1)))</f>
        <v>0.0298471160528144</v>
      </c>
      <c r="J40" s="467"/>
    </row>
    <row r="41" customFormat="false" ht="17.1" hidden="false" customHeight="true" outlineLevel="0" collapsed="false">
      <c r="A41" s="470" t="s">
        <v>238</v>
      </c>
      <c r="B41" s="471" t="n">
        <f aca="false">SUM(B42:B49)</f>
        <v>121343</v>
      </c>
      <c r="C41" s="475" t="n">
        <f aca="false">(B41/$B$6)</f>
        <v>0.19846875020445</v>
      </c>
      <c r="D41" s="476" t="n">
        <f aca="false">SUM(D42:D49)</f>
        <v>97537</v>
      </c>
      <c r="E41" s="474" t="n">
        <f aca="false">(B41/D41-1)</f>
        <v>0.244071480566349</v>
      </c>
      <c r="F41" s="476" t="n">
        <f aca="false">SUM(F42:F49)</f>
        <v>670149</v>
      </c>
      <c r="G41" s="475" t="n">
        <f aca="false">(F41/$F$6)</f>
        <v>0.196082097412994</v>
      </c>
      <c r="H41" s="476" t="n">
        <f aca="false">SUM(H42:H49)</f>
        <v>605917</v>
      </c>
      <c r="I41" s="474" t="n">
        <f aca="false">(F41/H41-1)</f>
        <v>0.106007918576307</v>
      </c>
      <c r="J41" s="467"/>
    </row>
    <row r="42" customFormat="false" ht="17.1" hidden="false" customHeight="true" outlineLevel="0" collapsed="false">
      <c r="A42" s="462" t="s">
        <v>239</v>
      </c>
      <c r="B42" s="463" t="n">
        <v>29944</v>
      </c>
      <c r="C42" s="464" t="n">
        <f aca="false">(B42/$B$6)</f>
        <v>0.048976440801052</v>
      </c>
      <c r="D42" s="465" t="n">
        <v>25324</v>
      </c>
      <c r="E42" s="466" t="n">
        <f aca="false">IF(ISERROR(B42/D42-1),"         /0",IF(B42/D42&gt;5,"  *  ",(B42/D42-1)))</f>
        <v>0.182435634181014</v>
      </c>
      <c r="F42" s="465" t="n">
        <v>167767</v>
      </c>
      <c r="G42" s="464" t="n">
        <f aca="false">(F42/$F$6)</f>
        <v>0.0490877480033332</v>
      </c>
      <c r="H42" s="465" t="n">
        <v>154135</v>
      </c>
      <c r="I42" s="466" t="n">
        <f aca="false">IF(ISERROR(F42/H42-1),"         /0",IF(F42/H42&gt;5,"  *  ",(F42/H42-1)))</f>
        <v>0.0884419502384273</v>
      </c>
      <c r="J42" s="467"/>
    </row>
    <row r="43" customFormat="false" ht="17.1" hidden="false" customHeight="true" outlineLevel="0" collapsed="false">
      <c r="A43" s="462" t="s">
        <v>240</v>
      </c>
      <c r="B43" s="463" t="n">
        <v>19411</v>
      </c>
      <c r="C43" s="464" t="n">
        <f aca="false">(B43/$B$6)</f>
        <v>0.0317486539002545</v>
      </c>
      <c r="D43" s="465" t="n">
        <v>12366</v>
      </c>
      <c r="E43" s="466" t="n">
        <f aca="false">IF(ISERROR(B43/D43-1),"         /0",IF(B43/D43&gt;5,"  *  ",(B43/D43-1)))</f>
        <v>0.569707261847</v>
      </c>
      <c r="F43" s="465" t="n">
        <v>96913</v>
      </c>
      <c r="G43" s="464" t="n">
        <f aca="false">(F43/$F$6)</f>
        <v>0.0283562376525004</v>
      </c>
      <c r="H43" s="465" t="n">
        <v>75447</v>
      </c>
      <c r="I43" s="466" t="n">
        <f aca="false">IF(ISERROR(F43/H43-1),"         /0",IF(F43/H43&gt;5,"  *  ",(F43/H43-1)))</f>
        <v>0.284517608387345</v>
      </c>
      <c r="J43" s="467"/>
    </row>
    <row r="44" customFormat="false" ht="17.1" hidden="false" customHeight="true" outlineLevel="0" collapsed="false">
      <c r="A44" s="462" t="s">
        <v>241</v>
      </c>
      <c r="B44" s="463" t="n">
        <v>13594</v>
      </c>
      <c r="C44" s="464" t="n">
        <f aca="false">(B44/$B$6)</f>
        <v>0.0222343620174159</v>
      </c>
      <c r="D44" s="465" t="n">
        <v>11890</v>
      </c>
      <c r="E44" s="466" t="n">
        <f aca="false">IF(ISERROR(B44/D44-1),"         /0",IF(B44/D44&gt;5,"  *  ",(B44/D44-1)))</f>
        <v>0.143313708999159</v>
      </c>
      <c r="F44" s="465" t="n">
        <v>87381</v>
      </c>
      <c r="G44" s="464" t="n">
        <f aca="false">(F44/$F$6)</f>
        <v>0.0255672242352743</v>
      </c>
      <c r="H44" s="465" t="n">
        <v>86111</v>
      </c>
      <c r="I44" s="466" t="n">
        <f aca="false">IF(ISERROR(F44/H44-1),"         /0",IF(F44/H44&gt;5,"  *  ",(F44/H44-1)))</f>
        <v>0.0147484061269756</v>
      </c>
      <c r="J44" s="467"/>
    </row>
    <row r="45" customFormat="false" ht="17.1" hidden="false" customHeight="true" outlineLevel="0" collapsed="false">
      <c r="A45" s="462" t="s">
        <v>242</v>
      </c>
      <c r="B45" s="463" t="n">
        <v>12849</v>
      </c>
      <c r="C45" s="464" t="n">
        <f aca="false">(B45/$B$6)</f>
        <v>0.0210158391615254</v>
      </c>
      <c r="D45" s="465" t="n">
        <v>13491</v>
      </c>
      <c r="E45" s="466" t="n">
        <f aca="false">IF(ISERROR(B45/D45-1),"         /0",IF(B45/D45&gt;5,"  *  ",(B45/D45-1)))</f>
        <v>-0.0475872804091617</v>
      </c>
      <c r="F45" s="465" t="n">
        <v>60628</v>
      </c>
      <c r="G45" s="464" t="n">
        <f aca="false">(F45/$F$6)</f>
        <v>0.0177394361581604</v>
      </c>
      <c r="H45" s="465" t="n">
        <v>70970</v>
      </c>
      <c r="I45" s="466" t="n">
        <f aca="false">IF(ISERROR(F45/H45-1),"         /0",IF(F45/H45&gt;5,"  *  ",(F45/H45-1)))</f>
        <v>-0.145723545159927</v>
      </c>
      <c r="J45" s="467"/>
    </row>
    <row r="46" customFormat="false" ht="17.1" hidden="false" customHeight="true" outlineLevel="0" collapsed="false">
      <c r="A46" s="462" t="s">
        <v>243</v>
      </c>
      <c r="B46" s="463" t="n">
        <v>5505</v>
      </c>
      <c r="C46" s="464" t="n">
        <f aca="false">(B46/$B$6)</f>
        <v>0.00900398432439859</v>
      </c>
      <c r="D46" s="465" t="n">
        <v>5190</v>
      </c>
      <c r="E46" s="466" t="n">
        <f aca="false">IF(ISERROR(B46/D46-1),"         /0",IF(B46/D46&gt;5,"  *  ",(B46/D46-1)))</f>
        <v>0.0606936416184971</v>
      </c>
      <c r="F46" s="465" t="n">
        <v>29167</v>
      </c>
      <c r="G46" s="464" t="n">
        <f aca="false">(F46/$F$6)</f>
        <v>0.00853411186951677</v>
      </c>
      <c r="H46" s="465" t="n">
        <v>31689</v>
      </c>
      <c r="I46" s="466" t="n">
        <f aca="false">IF(ISERROR(F46/H46-1),"         /0",IF(F46/H46&gt;5,"  *  ",(F46/H46-1)))</f>
        <v>-0.0795859762062545</v>
      </c>
      <c r="J46" s="467"/>
    </row>
    <row r="47" customFormat="false" ht="17.1" hidden="false" customHeight="true" outlineLevel="0" collapsed="false">
      <c r="A47" s="462" t="s">
        <v>244</v>
      </c>
      <c r="B47" s="463" t="n">
        <v>5461</v>
      </c>
      <c r="C47" s="464" t="n">
        <f aca="false">(B47/$B$6)</f>
        <v>0.00893201787384935</v>
      </c>
      <c r="D47" s="465" t="n">
        <v>3392</v>
      </c>
      <c r="E47" s="466" t="n">
        <f aca="false">IF(ISERROR(B47/D47-1),"         /0",IF(B47/D47&gt;5,"  *  ",(B47/D47-1)))</f>
        <v>0.609964622641509</v>
      </c>
      <c r="F47" s="465" t="n">
        <v>29442</v>
      </c>
      <c r="G47" s="464" t="n">
        <f aca="false">(F47/$F$6)</f>
        <v>0.00861457543327435</v>
      </c>
      <c r="H47" s="465" t="n">
        <v>21841</v>
      </c>
      <c r="I47" s="466" t="n">
        <f aca="false">IF(ISERROR(F47/H47-1),"         /0",IF(F47/H47&gt;5,"  *  ",(F47/H47-1)))</f>
        <v>0.348015200769195</v>
      </c>
      <c r="J47" s="467"/>
    </row>
    <row r="48" customFormat="false" ht="17.1" hidden="false" customHeight="true" outlineLevel="0" collapsed="false">
      <c r="A48" s="462" t="s">
        <v>245</v>
      </c>
      <c r="B48" s="463" t="n">
        <v>2188</v>
      </c>
      <c r="C48" s="464" t="n">
        <f aca="false">(B48/$B$6)</f>
        <v>0.00357869531367559</v>
      </c>
      <c r="D48" s="465" t="n">
        <v>1950</v>
      </c>
      <c r="E48" s="466" t="n">
        <f aca="false">IF(ISERROR(B48/D48-1),"         /0",IF(B48/D48&gt;5,"  *  ",(B48/D48-1)))</f>
        <v>0.122051282051282</v>
      </c>
      <c r="F48" s="465" t="n">
        <v>13558</v>
      </c>
      <c r="G48" s="464" t="n">
        <f aca="false">(F48/$F$6)</f>
        <v>0.00396699999063697</v>
      </c>
      <c r="H48" s="465" t="n">
        <v>12692</v>
      </c>
      <c r="I48" s="466" t="n">
        <f aca="false">IF(ISERROR(F48/H48-1),"         /0",IF(F48/H48&gt;5,"  *  ",(F48/H48-1)))</f>
        <v>0.068231957138355</v>
      </c>
      <c r="J48" s="467"/>
    </row>
    <row r="49" customFormat="false" ht="17.1" hidden="false" customHeight="true" outlineLevel="0" collapsed="false">
      <c r="A49" s="462" t="s">
        <v>193</v>
      </c>
      <c r="B49" s="463" t="n">
        <v>32391</v>
      </c>
      <c r="C49" s="464" t="n">
        <f aca="false">(B49/$B$6)</f>
        <v>0.0529787568122788</v>
      </c>
      <c r="D49" s="465" t="n">
        <v>23934</v>
      </c>
      <c r="E49" s="466" t="n">
        <f aca="false">IF(ISERROR(B49/D49-1),"         /0",IF(B49/D49&gt;5,"  *  ",(B49/D49-1)))</f>
        <v>0.353346703434445</v>
      </c>
      <c r="F49" s="465" t="n">
        <v>185293</v>
      </c>
      <c r="G49" s="464" t="n">
        <f aca="false">(F49/$F$6)</f>
        <v>0.0542157640702977</v>
      </c>
      <c r="H49" s="465" t="n">
        <v>153032</v>
      </c>
      <c r="I49" s="466" t="n">
        <f aca="false">IF(ISERROR(F49/H49-1),"         /0",IF(F49/H49&gt;5,"  *  ",(F49/H49-1)))</f>
        <v>0.210812117727011</v>
      </c>
      <c r="J49" s="467"/>
    </row>
    <row r="50" customFormat="false" ht="17.1" hidden="false" customHeight="true" outlineLevel="0" collapsed="false">
      <c r="A50" s="470" t="s">
        <v>246</v>
      </c>
      <c r="B50" s="471" t="n">
        <f aca="false">SUM(B51:B56)</f>
        <v>12872</v>
      </c>
      <c r="C50" s="475" t="n">
        <f aca="false">(B50/$B$6)</f>
        <v>0.0210534579879489</v>
      </c>
      <c r="D50" s="476" t="n">
        <f aca="false">SUM(D51:D56)</f>
        <v>12680</v>
      </c>
      <c r="E50" s="474" t="n">
        <f aca="false">(B50/D50-1)</f>
        <v>0.0151419558359622</v>
      </c>
      <c r="F50" s="476" t="n">
        <f aca="false">SUM(F51:F56)</f>
        <v>68429</v>
      </c>
      <c r="G50" s="475" t="n">
        <f aca="false">(F50/$F$6)</f>
        <v>0.0200219680158797</v>
      </c>
      <c r="H50" s="476" t="n">
        <f aca="false">SUM(H51:H56)</f>
        <v>70813</v>
      </c>
      <c r="I50" s="474" t="n">
        <f aca="false">(F50/H50-1)</f>
        <v>-0.0336661347492692</v>
      </c>
      <c r="J50" s="467"/>
    </row>
    <row r="51" customFormat="false" ht="17.1" hidden="false" customHeight="true" outlineLevel="0" collapsed="false">
      <c r="A51" s="462" t="s">
        <v>247</v>
      </c>
      <c r="B51" s="463" t="n">
        <v>2374</v>
      </c>
      <c r="C51" s="464" t="n">
        <f aca="false">(B51/$B$6)</f>
        <v>0.00388291712736099</v>
      </c>
      <c r="D51" s="465" t="n">
        <v>2444</v>
      </c>
      <c r="E51" s="466" t="n">
        <f aca="false">IF(ISERROR(B51/D51-1),"         /0",IF(B51/D51&gt;5,"  *  ",(B51/D51-1)))</f>
        <v>-0.0286415711947627</v>
      </c>
      <c r="F51" s="465" t="n">
        <v>13037</v>
      </c>
      <c r="G51" s="464" t="n">
        <f aca="false">(F51/$F$6)</f>
        <v>0.00381455811166353</v>
      </c>
      <c r="H51" s="465" t="n">
        <v>14125</v>
      </c>
      <c r="I51" s="466" t="n">
        <f aca="false">IF(ISERROR(F51/H51-1),"         /0",IF(F51/H51&gt;5,"  *  ",(F51/H51-1)))</f>
        <v>-0.0770265486725664</v>
      </c>
      <c r="J51" s="467"/>
    </row>
    <row r="52" customFormat="false" ht="17.1" hidden="false" customHeight="true" outlineLevel="0" collapsed="false">
      <c r="A52" s="462" t="s">
        <v>248</v>
      </c>
      <c r="B52" s="463" t="n">
        <v>2326</v>
      </c>
      <c r="C52" s="464" t="n">
        <f aca="false">(B52/$B$6)</f>
        <v>0.00380440827221637</v>
      </c>
      <c r="D52" s="465" t="n">
        <v>2344</v>
      </c>
      <c r="E52" s="466" t="n">
        <f aca="false">IF(ISERROR(B52/D52-1),"         /0",IF(B52/D52&gt;5,"  *  ",(B52/D52-1)))</f>
        <v>-0.00767918088737196</v>
      </c>
      <c r="F52" s="465" t="n">
        <v>13538</v>
      </c>
      <c r="G52" s="464" t="n">
        <f aca="false">(F52/$F$6)</f>
        <v>0.00396114809509096</v>
      </c>
      <c r="H52" s="465" t="n">
        <v>13879</v>
      </c>
      <c r="I52" s="466" t="n">
        <f aca="false">IF(ISERROR(F52/H52-1),"         /0",IF(F52/H52&gt;5,"  *  ",(F52/H52-1)))</f>
        <v>-0.0245694934793573</v>
      </c>
      <c r="J52" s="467"/>
    </row>
    <row r="53" customFormat="false" ht="17.1" hidden="false" customHeight="true" outlineLevel="0" collapsed="false">
      <c r="A53" s="462" t="s">
        <v>249</v>
      </c>
      <c r="B53" s="463" t="n">
        <v>2002</v>
      </c>
      <c r="C53" s="464" t="n">
        <f aca="false">(B53/$B$6)</f>
        <v>0.00327447349999019</v>
      </c>
      <c r="D53" s="465" t="n">
        <v>1986</v>
      </c>
      <c r="E53" s="466" t="n">
        <f aca="false">IF(ISERROR(B53/D53-1),"         /0",IF(B53/D53&gt;5,"  *  ",(B53/D53-1)))</f>
        <v>0.00805639476334341</v>
      </c>
      <c r="F53" s="465" t="n">
        <v>10599</v>
      </c>
      <c r="G53" s="464" t="n">
        <f aca="false">(F53/$F$6)</f>
        <v>0.00310121204460549</v>
      </c>
      <c r="H53" s="465" t="n">
        <v>10673</v>
      </c>
      <c r="I53" s="466" t="n">
        <f aca="false">IF(ISERROR(F53/H53-1),"         /0",IF(F53/H53&gt;5,"  *  ",(F53/H53-1)))</f>
        <v>-0.00693338330366344</v>
      </c>
      <c r="J53" s="467"/>
    </row>
    <row r="54" customFormat="false" ht="17.1" hidden="false" customHeight="true" outlineLevel="0" collapsed="false">
      <c r="A54" s="462" t="s">
        <v>250</v>
      </c>
      <c r="B54" s="463" t="n">
        <v>721</v>
      </c>
      <c r="C54" s="464" t="n">
        <f aca="false">(B54/$B$6)</f>
        <v>0.00117926842831814</v>
      </c>
      <c r="D54" s="465" t="n">
        <v>771</v>
      </c>
      <c r="E54" s="466" t="n">
        <f aca="false">IF(ISERROR(B54/D54-1),"         /0",IF(B54/D54&gt;5,"  *  ",(B54/D54-1)))</f>
        <v>-0.0648508430609598</v>
      </c>
      <c r="F54" s="465" t="n">
        <v>3334</v>
      </c>
      <c r="G54" s="464" t="n">
        <f aca="false">(F54/$F$6)</f>
        <v>0.000975510987519077</v>
      </c>
      <c r="H54" s="465" t="n">
        <v>3589</v>
      </c>
      <c r="I54" s="466" t="n">
        <f aca="false">IF(ISERROR(F54/H54-1),"         /0",IF(F54/H54&gt;5,"  *  ",(F54/H54-1)))</f>
        <v>-0.0710504318751741</v>
      </c>
      <c r="J54" s="467"/>
    </row>
    <row r="55" customFormat="false" ht="17.1" hidden="false" customHeight="true" outlineLevel="0" collapsed="false">
      <c r="A55" s="462" t="s">
        <v>251</v>
      </c>
      <c r="B55" s="463" t="n">
        <v>646</v>
      </c>
      <c r="C55" s="464" t="n">
        <f aca="false">(B55/$B$6)</f>
        <v>0.00105659834215468</v>
      </c>
      <c r="D55" s="465" t="n">
        <v>903</v>
      </c>
      <c r="E55" s="466" t="n">
        <f aca="false">IF(ISERROR(B55/D55-1),"         /0",IF(B55/D55&gt;5,"  *  ",(B55/D55-1)))</f>
        <v>-0.284606866002215</v>
      </c>
      <c r="F55" s="465" t="n">
        <v>4157</v>
      </c>
      <c r="G55" s="464" t="n">
        <f aca="false">(F55/$F$6)</f>
        <v>0.00121631648923719</v>
      </c>
      <c r="H55" s="465" t="n">
        <v>4653</v>
      </c>
      <c r="I55" s="466" t="n">
        <f aca="false">IF(ISERROR(F55/H55-1),"         /0",IF(F55/H55&gt;5,"  *  ",(F55/H55-1)))</f>
        <v>-0.106597893831936</v>
      </c>
      <c r="J55" s="467"/>
    </row>
    <row r="56" customFormat="false" ht="17.1" hidden="false" customHeight="true" outlineLevel="0" collapsed="false">
      <c r="A56" s="462" t="s">
        <v>193</v>
      </c>
      <c r="B56" s="463" t="n">
        <v>4803</v>
      </c>
      <c r="C56" s="464" t="n">
        <f aca="false">(B56/$B$6)</f>
        <v>0.00785579231790852</v>
      </c>
      <c r="D56" s="465" t="n">
        <v>4232</v>
      </c>
      <c r="E56" s="466" t="n">
        <f aca="false">IF(ISERROR(B56/D56-1),"         /0",IF(B56/D56&gt;5,"  *  ",(B56/D56-1)))</f>
        <v>0.13492438563327</v>
      </c>
      <c r="F56" s="465" t="n">
        <v>23764</v>
      </c>
      <c r="G56" s="464" t="n">
        <f aca="false">(F56/$F$6)</f>
        <v>0.00695322228776345</v>
      </c>
      <c r="H56" s="465" t="n">
        <v>23894</v>
      </c>
      <c r="I56" s="466" t="n">
        <f aca="false">IF(ISERROR(F56/H56-1),"         /0",IF(F56/H56&gt;5,"  *  ",(F56/H56-1)))</f>
        <v>-0.00544069640914036</v>
      </c>
      <c r="J56" s="467"/>
    </row>
    <row r="57" customFormat="false" ht="17.1" hidden="false" customHeight="true" outlineLevel="0" collapsed="false">
      <c r="A57" s="480" t="s">
        <v>252</v>
      </c>
      <c r="B57" s="481" t="n">
        <v>1343</v>
      </c>
      <c r="C57" s="482" t="n">
        <f aca="false">(B57/$B$6)</f>
        <v>0.00219661234290051</v>
      </c>
      <c r="D57" s="483" t="n">
        <v>1192</v>
      </c>
      <c r="E57" s="484" t="n">
        <f aca="false">IF(ISERROR(B57/D57-1),"         /0",IF(B57/D57&gt;5,"  *  ",(B57/D57-1)))</f>
        <v>0.126677852348993</v>
      </c>
      <c r="F57" s="481" t="n">
        <v>10401</v>
      </c>
      <c r="G57" s="482" t="n">
        <f aca="false">(F57/$F$6)</f>
        <v>0.00304327827870004</v>
      </c>
      <c r="H57" s="483" t="n">
        <v>6766</v>
      </c>
      <c r="I57" s="484" t="n">
        <f aca="false">IF(ISERROR(F57/H57-1),"         /0",IF(F57/H57&gt;5,"  *  ",(F57/H57-1)))</f>
        <v>0.537245048773278</v>
      </c>
      <c r="J57" s="467"/>
    </row>
    <row r="58" customFormat="false" ht="14.25" hidden="false" customHeight="false" outlineLevel="0" collapsed="false">
      <c r="A58" s="233" t="s">
        <v>253</v>
      </c>
    </row>
    <row r="59" customFormat="false" ht="14.25" hidden="false" customHeight="false" outlineLevel="0" collapsed="false">
      <c r="A59" s="233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E57 I57 E41 I41 E50 I50 E6:E7 I6:I7 E20 I20 I33 E3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E42:E49 I42:I49 E8:E19 I8:I19 E21:E32 I21:I32 E34:E40 I34:I40 E51:E56 I51:I56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24.28"/>
    <col collapsed="false" customWidth="true" hidden="false" outlineLevel="0" max="4" min="2" style="485" width="9.85"/>
    <col collapsed="false" customWidth="true" hidden="false" outlineLevel="0" max="5" min="5" style="485" width="10.85"/>
    <col collapsed="false" customWidth="true" hidden="false" outlineLevel="0" max="8" min="6" style="485" width="9.85"/>
    <col collapsed="false" customWidth="true" hidden="false" outlineLevel="0" max="9" min="9" style="485" width="9.28"/>
    <col collapsed="false" customWidth="true" hidden="false" outlineLevel="0" max="10" min="10" style="485" width="12.28"/>
    <col collapsed="false" customWidth="true" hidden="false" outlineLevel="0" max="11" min="11" style="485" width="12.42"/>
    <col collapsed="false" customWidth="true" hidden="false" outlineLevel="0" max="12" min="12" style="485" width="12.14"/>
    <col collapsed="false" customWidth="true" hidden="false" outlineLevel="0" max="13" min="13" style="485" width="10.85"/>
    <col collapsed="false" customWidth="true" hidden="false" outlineLevel="0" max="14" min="14" style="485" width="11.85"/>
    <col collapsed="false" customWidth="true" hidden="false" outlineLevel="0" max="15" min="15" style="485" width="11.7"/>
    <col collapsed="false" customWidth="true" hidden="false" outlineLevel="0" max="16" min="16" style="485" width="11.85"/>
    <col collapsed="false" customWidth="true" hidden="false" outlineLevel="0" max="17" min="17" style="485" width="9.28"/>
    <col collapsed="false" customWidth="false" hidden="false" outlineLevel="0" max="257" min="18" style="485" width="9.14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5.25" hidden="false" customHeight="true" outlineLevel="0" collapsed="false"/>
    <row r="3" customFormat="false" ht="30" hidden="false" customHeight="true" outlineLevel="0" collapsed="false">
      <c r="A3" s="486" t="s">
        <v>254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s="489" customFormat="true" ht="15.95" hidden="false" customHeight="true" outlineLevel="0" collapsed="false">
      <c r="A4" s="487" t="s">
        <v>255</v>
      </c>
      <c r="B4" s="488" t="s">
        <v>85</v>
      </c>
      <c r="C4" s="488"/>
      <c r="D4" s="488"/>
      <c r="E4" s="488"/>
      <c r="F4" s="488"/>
      <c r="G4" s="488"/>
      <c r="H4" s="488"/>
      <c r="I4" s="488"/>
      <c r="J4" s="488" t="s">
        <v>86</v>
      </c>
      <c r="K4" s="488"/>
      <c r="L4" s="488"/>
      <c r="M4" s="488"/>
      <c r="N4" s="488"/>
      <c r="O4" s="488"/>
      <c r="P4" s="488"/>
      <c r="Q4" s="488"/>
    </row>
    <row r="5" s="493" customFormat="true" ht="26.25" hidden="false" customHeight="true" outlineLevel="0" collapsed="false">
      <c r="A5" s="487"/>
      <c r="B5" s="490" t="s">
        <v>87</v>
      </c>
      <c r="C5" s="490"/>
      <c r="D5" s="490"/>
      <c r="E5" s="491" t="s">
        <v>88</v>
      </c>
      <c r="F5" s="490" t="s">
        <v>89</v>
      </c>
      <c r="G5" s="490"/>
      <c r="H5" s="490"/>
      <c r="I5" s="492" t="s">
        <v>90</v>
      </c>
      <c r="J5" s="490" t="s">
        <v>256</v>
      </c>
      <c r="K5" s="490"/>
      <c r="L5" s="490"/>
      <c r="M5" s="491" t="s">
        <v>88</v>
      </c>
      <c r="N5" s="490" t="s">
        <v>257</v>
      </c>
      <c r="O5" s="490"/>
      <c r="P5" s="490"/>
      <c r="Q5" s="491" t="s">
        <v>90</v>
      </c>
    </row>
    <row r="6" s="496" customFormat="true" ht="14.25" hidden="false" customHeight="false" outlineLevel="0" collapsed="false">
      <c r="A6" s="487"/>
      <c r="B6" s="494" t="s">
        <v>57</v>
      </c>
      <c r="C6" s="495" t="s">
        <v>58</v>
      </c>
      <c r="D6" s="495" t="s">
        <v>59</v>
      </c>
      <c r="E6" s="491"/>
      <c r="F6" s="494" t="s">
        <v>57</v>
      </c>
      <c r="G6" s="495" t="s">
        <v>58</v>
      </c>
      <c r="H6" s="495" t="s">
        <v>59</v>
      </c>
      <c r="I6" s="492"/>
      <c r="J6" s="494" t="s">
        <v>57</v>
      </c>
      <c r="K6" s="495" t="s">
        <v>58</v>
      </c>
      <c r="L6" s="495" t="s">
        <v>59</v>
      </c>
      <c r="M6" s="491"/>
      <c r="N6" s="494" t="s">
        <v>57</v>
      </c>
      <c r="O6" s="495" t="s">
        <v>58</v>
      </c>
      <c r="P6" s="495" t="s">
        <v>59</v>
      </c>
      <c r="Q6" s="491"/>
    </row>
    <row r="7" s="503" customFormat="true" ht="18" hidden="false" customHeight="true" outlineLevel="0" collapsed="false">
      <c r="A7" s="497" t="s">
        <v>50</v>
      </c>
      <c r="B7" s="498" t="n">
        <f aca="false">B8+B12+B20+B25+B32+B36</f>
        <v>288296</v>
      </c>
      <c r="C7" s="499" t="n">
        <f aca="false">C8+C12+C20+C25+C32+C36</f>
        <v>323100</v>
      </c>
      <c r="D7" s="500" t="n">
        <f aca="false">C7+B7</f>
        <v>611396</v>
      </c>
      <c r="E7" s="501" t="n">
        <f aca="false">D7/$D$7</f>
        <v>1</v>
      </c>
      <c r="F7" s="498" t="n">
        <f aca="false">F8+F12+F20+F25+F32+F36</f>
        <v>245574</v>
      </c>
      <c r="G7" s="499" t="n">
        <f aca="false">G8+G12+G20+G25+G32+G36</f>
        <v>281837</v>
      </c>
      <c r="H7" s="500" t="n">
        <f aca="false">G7+F7</f>
        <v>527411</v>
      </c>
      <c r="I7" s="502" t="n">
        <f aca="false">IF(ISERROR(D7/H7-1),"         /0",(D7/H7-1))</f>
        <v>0.159240137198504</v>
      </c>
      <c r="J7" s="498" t="n">
        <f aca="false">J8+J12+J20+J25+J32+J36</f>
        <v>1733440</v>
      </c>
      <c r="K7" s="499" t="n">
        <f aca="false">K8+K12+K20+K25+K32+K36</f>
        <v>1684256</v>
      </c>
      <c r="L7" s="500" t="n">
        <f aca="false">K7+J7</f>
        <v>3417696</v>
      </c>
      <c r="M7" s="501" t="n">
        <f aca="false">L7/$L$7</f>
        <v>1</v>
      </c>
      <c r="N7" s="498" t="n">
        <f aca="false">N8+N12+N20+N25+N32+N36</f>
        <v>1579228</v>
      </c>
      <c r="O7" s="499" t="n">
        <f aca="false">O8+O12+O20+O25+O32+O36</f>
        <v>1542655</v>
      </c>
      <c r="P7" s="500" t="n">
        <f aca="false">O7+N7</f>
        <v>3121883</v>
      </c>
      <c r="Q7" s="502" t="n">
        <f aca="false">IF(ISERROR(L7/P7-1),"         /0",(L7/P7-1))</f>
        <v>0.0947546721001396</v>
      </c>
    </row>
    <row r="8" s="509" customFormat="true" ht="19.15" hidden="false" customHeight="true" outlineLevel="0" collapsed="false">
      <c r="A8" s="504" t="s">
        <v>258</v>
      </c>
      <c r="B8" s="505" t="n">
        <f aca="false">SUM(B9:B11)</f>
        <v>119322</v>
      </c>
      <c r="C8" s="506" t="n">
        <f aca="false">SUM(C9:C11)</f>
        <v>137736</v>
      </c>
      <c r="D8" s="506" t="n">
        <f aca="false">C8+B8</f>
        <v>257058</v>
      </c>
      <c r="E8" s="507" t="n">
        <f aca="false">D8/$D$7</f>
        <v>0.420444360120119</v>
      </c>
      <c r="F8" s="505" t="n">
        <f aca="false">SUM(F9:F11)</f>
        <v>103701</v>
      </c>
      <c r="G8" s="506" t="n">
        <f aca="false">SUM(G9:G11)</f>
        <v>119527</v>
      </c>
      <c r="H8" s="506" t="n">
        <f aca="false">G8+F8</f>
        <v>223228</v>
      </c>
      <c r="I8" s="508" t="n">
        <f aca="false">IF(ISERROR(D8/H8-1),"         /0",IF(D8/H8&gt;5,"  *  ",(D8/H8-1)))</f>
        <v>0.151549088823983</v>
      </c>
      <c r="J8" s="505" t="n">
        <f aca="false">SUM(J9:J11)</f>
        <v>670456</v>
      </c>
      <c r="K8" s="506" t="n">
        <f aca="false">SUM(K9:K11)</f>
        <v>681838</v>
      </c>
      <c r="L8" s="506" t="n">
        <f aca="false">K8+J8</f>
        <v>1352294</v>
      </c>
      <c r="M8" s="507" t="n">
        <f aca="false">L8/$L$7</f>
        <v>0.395674161774482</v>
      </c>
      <c r="N8" s="505" t="n">
        <f aca="false">SUM(N9:N11)</f>
        <v>594789</v>
      </c>
      <c r="O8" s="506" t="n">
        <f aca="false">SUM(O9:O11)</f>
        <v>602041</v>
      </c>
      <c r="P8" s="506" t="n">
        <f aca="false">O8+N8</f>
        <v>1196830</v>
      </c>
      <c r="Q8" s="508" t="n">
        <f aca="false">IF(ISERROR(L8/P8-1),"         /0",IF(L8/P8&gt;5,"  *  ",(L8/P8-1)))</f>
        <v>0.129896476525488</v>
      </c>
    </row>
    <row r="9" customFormat="false" ht="19.15" hidden="false" customHeight="true" outlineLevel="0" collapsed="false">
      <c r="A9" s="510" t="s">
        <v>259</v>
      </c>
      <c r="B9" s="511" t="n">
        <v>114589</v>
      </c>
      <c r="C9" s="512" t="n">
        <v>133471</v>
      </c>
      <c r="D9" s="512" t="n">
        <f aca="false">C9+B9</f>
        <v>248060</v>
      </c>
      <c r="E9" s="513" t="n">
        <f aca="false">D9/$D$7</f>
        <v>0.4057272209828</v>
      </c>
      <c r="F9" s="511" t="n">
        <v>99885</v>
      </c>
      <c r="G9" s="512" t="n">
        <v>116310</v>
      </c>
      <c r="H9" s="512" t="n">
        <f aca="false">G9+F9</f>
        <v>216195</v>
      </c>
      <c r="I9" s="466" t="n">
        <f aca="false">IF(ISERROR(D9/H9-1),"         /0",IF(D9/H9&gt;5,"  *  ",(D9/H9-1)))</f>
        <v>0.147390087652351</v>
      </c>
      <c r="J9" s="511" t="n">
        <v>643627</v>
      </c>
      <c r="K9" s="512" t="n">
        <v>662499</v>
      </c>
      <c r="L9" s="512" t="n">
        <f aca="false">K9+J9</f>
        <v>1306126</v>
      </c>
      <c r="M9" s="513" t="n">
        <f aca="false">L9/$L$7</f>
        <v>0.382165646096083</v>
      </c>
      <c r="N9" s="512" t="n">
        <v>570547</v>
      </c>
      <c r="O9" s="512" t="n">
        <v>585825</v>
      </c>
      <c r="P9" s="512" t="n">
        <f aca="false">O9+N9</f>
        <v>1156372</v>
      </c>
      <c r="Q9" s="466" t="n">
        <f aca="false">IF(ISERROR(L9/P9-1),"         /0",IF(L9/P9&gt;5,"  *  ",(L9/P9-1)))</f>
        <v>0.129503308623868</v>
      </c>
    </row>
    <row r="10" customFormat="false" ht="19.15" hidden="false" customHeight="true" outlineLevel="0" collapsed="false">
      <c r="A10" s="510" t="s">
        <v>260</v>
      </c>
      <c r="B10" s="511" t="n">
        <v>4067</v>
      </c>
      <c r="C10" s="512" t="n">
        <v>3808</v>
      </c>
      <c r="D10" s="512" t="n">
        <f aca="false">C10+B10</f>
        <v>7875</v>
      </c>
      <c r="E10" s="513" t="n">
        <f aca="false">D10/$D$7</f>
        <v>0.0128803590471642</v>
      </c>
      <c r="F10" s="511" t="n">
        <v>3279</v>
      </c>
      <c r="G10" s="512" t="n">
        <v>2774</v>
      </c>
      <c r="H10" s="512" t="n">
        <f aca="false">G10+F10</f>
        <v>6053</v>
      </c>
      <c r="I10" s="466" t="n">
        <f aca="false">IF(ISERROR(D10/H10-1),"         /0",IF(D10/H10&gt;5,"  *  ",(D10/H10-1)))</f>
        <v>0.301007764744755</v>
      </c>
      <c r="J10" s="511" t="n">
        <v>23479</v>
      </c>
      <c r="K10" s="512" t="n">
        <v>16600</v>
      </c>
      <c r="L10" s="512" t="n">
        <f aca="false">K10+J10</f>
        <v>40079</v>
      </c>
      <c r="M10" s="513" t="n">
        <f aca="false">L10/$L$7</f>
        <v>0.0117269060794172</v>
      </c>
      <c r="N10" s="512" t="n">
        <v>21238</v>
      </c>
      <c r="O10" s="512" t="n">
        <v>13896</v>
      </c>
      <c r="P10" s="512" t="n">
        <f aca="false">O10+N10</f>
        <v>35134</v>
      </c>
      <c r="Q10" s="466" t="n">
        <f aca="false">IF(ISERROR(L10/P10-1),"         /0",IF(L10/P10&gt;5,"  *  ",(L10/P10-1)))</f>
        <v>0.140746854898389</v>
      </c>
    </row>
    <row r="11" customFormat="false" ht="19.15" hidden="false" customHeight="true" outlineLevel="0" collapsed="false">
      <c r="A11" s="514" t="s">
        <v>261</v>
      </c>
      <c r="B11" s="515" t="n">
        <v>666</v>
      </c>
      <c r="C11" s="516" t="n">
        <v>457</v>
      </c>
      <c r="D11" s="516" t="n">
        <f aca="false">C11+B11</f>
        <v>1123</v>
      </c>
      <c r="E11" s="517" t="n">
        <f aca="false">D11/$D$7</f>
        <v>0.00183678009015434</v>
      </c>
      <c r="F11" s="515" t="n">
        <v>537</v>
      </c>
      <c r="G11" s="516" t="n">
        <v>443</v>
      </c>
      <c r="H11" s="516" t="n">
        <f aca="false">G11+F11</f>
        <v>980</v>
      </c>
      <c r="I11" s="518" t="n">
        <f aca="false">IF(ISERROR(D11/H11-1),"         /0",IF(D11/H11&gt;5,"  *  ",(D11/H11-1)))</f>
        <v>0.145918367346939</v>
      </c>
      <c r="J11" s="515" t="n">
        <v>3350</v>
      </c>
      <c r="K11" s="516" t="n">
        <v>2739</v>
      </c>
      <c r="L11" s="516" t="n">
        <f aca="false">K11+J11</f>
        <v>6089</v>
      </c>
      <c r="M11" s="517" t="n">
        <f aca="false">L11/$L$7</f>
        <v>0.0017816095989813</v>
      </c>
      <c r="N11" s="516" t="n">
        <v>3004</v>
      </c>
      <c r="O11" s="516" t="n">
        <v>2320</v>
      </c>
      <c r="P11" s="516" t="n">
        <f aca="false">O11+N11</f>
        <v>5324</v>
      </c>
      <c r="Q11" s="518" t="n">
        <f aca="false">IF(ISERROR(L11/P11-1),"         /0",IF(L11/P11&gt;5,"  *  ",(L11/P11-1)))</f>
        <v>0.143688955672427</v>
      </c>
    </row>
    <row r="12" s="509" customFormat="true" ht="19.15" hidden="false" customHeight="true" outlineLevel="0" collapsed="false">
      <c r="A12" s="504" t="s">
        <v>219</v>
      </c>
      <c r="B12" s="505" t="n">
        <f aca="false">SUM(B13:B19)</f>
        <v>65893</v>
      </c>
      <c r="C12" s="506" t="n">
        <f aca="false">SUM(C13:C19)</f>
        <v>73608</v>
      </c>
      <c r="D12" s="506" t="n">
        <f aca="false">C12+B12</f>
        <v>139501</v>
      </c>
      <c r="E12" s="507" t="n">
        <f aca="false">D12/$D$7</f>
        <v>0.2281679958652</v>
      </c>
      <c r="F12" s="505" t="n">
        <f aca="false">SUM(F13:F19)</f>
        <v>54586</v>
      </c>
      <c r="G12" s="506" t="n">
        <f aca="false">SUM(G13:G19)</f>
        <v>62320</v>
      </c>
      <c r="H12" s="506" t="n">
        <f aca="false">G12+F12</f>
        <v>116906</v>
      </c>
      <c r="I12" s="508" t="n">
        <f aca="false">IF(ISERROR(D12/H12-1),"         /0",IF(D12/H12&gt;5,"  *  ",(D12/H12-1)))</f>
        <v>0.193274938839752</v>
      </c>
      <c r="J12" s="505" t="n">
        <f aca="false">SUM(J13:J19)</f>
        <v>440354</v>
      </c>
      <c r="K12" s="506" t="n">
        <f aca="false">SUM(K13:K19)</f>
        <v>435463</v>
      </c>
      <c r="L12" s="506" t="n">
        <f aca="false">K12+J12</f>
        <v>875817</v>
      </c>
      <c r="M12" s="507" t="n">
        <f aca="false">L12/$L$7</f>
        <v>0.256259480070785</v>
      </c>
      <c r="N12" s="505" t="n">
        <f aca="false">SUM(N13:N19)</f>
        <v>396296</v>
      </c>
      <c r="O12" s="506" t="n">
        <f aca="false">SUM(O13:O19)</f>
        <v>393010</v>
      </c>
      <c r="P12" s="506" t="n">
        <f aca="false">O12+N12</f>
        <v>789306</v>
      </c>
      <c r="Q12" s="508" t="n">
        <f aca="false">IF(ISERROR(L12/P12-1),"         /0",IF(L12/P12&gt;5,"  *  ",(L12/P12-1)))</f>
        <v>0.109603879864083</v>
      </c>
    </row>
    <row r="13" customFormat="false" ht="19.15" hidden="false" customHeight="true" outlineLevel="0" collapsed="false">
      <c r="A13" s="519" t="s">
        <v>262</v>
      </c>
      <c r="B13" s="520" t="n">
        <v>19986</v>
      </c>
      <c r="C13" s="521" t="n">
        <v>21700</v>
      </c>
      <c r="D13" s="521" t="n">
        <f aca="false">C13+B13</f>
        <v>41686</v>
      </c>
      <c r="E13" s="522" t="n">
        <f aca="false">D13/$D$7</f>
        <v>0.0681816694908047</v>
      </c>
      <c r="F13" s="520" t="n">
        <v>10599</v>
      </c>
      <c r="G13" s="521" t="n">
        <v>11410</v>
      </c>
      <c r="H13" s="521" t="n">
        <f aca="false">G13+F13</f>
        <v>22009</v>
      </c>
      <c r="I13" s="523" t="n">
        <f aca="false">IF(ISERROR(D13/H13-1),"         /0",IF(D13/H13&gt;5,"  *  ",(D13/H13-1)))</f>
        <v>0.894043345903948</v>
      </c>
      <c r="J13" s="520" t="n">
        <v>108346</v>
      </c>
      <c r="K13" s="521" t="n">
        <v>107178</v>
      </c>
      <c r="L13" s="521" t="n">
        <f aca="false">K13+J13</f>
        <v>215524</v>
      </c>
      <c r="M13" s="522" t="n">
        <f aca="false">L13/$L$7</f>
        <v>0.0630611967828619</v>
      </c>
      <c r="N13" s="521" t="n">
        <v>73736</v>
      </c>
      <c r="O13" s="521" t="n">
        <v>71612</v>
      </c>
      <c r="P13" s="521" t="n">
        <f aca="false">O13+N13</f>
        <v>145348</v>
      </c>
      <c r="Q13" s="523" t="n">
        <f aca="false">IF(ISERROR(L13/P13-1),"         /0",IF(L13/P13&gt;5,"  *  ",(L13/P13-1)))</f>
        <v>0.482813661006687</v>
      </c>
    </row>
    <row r="14" customFormat="false" ht="19.15" hidden="false" customHeight="true" outlineLevel="0" collapsed="false">
      <c r="A14" s="519" t="s">
        <v>263</v>
      </c>
      <c r="B14" s="520" t="n">
        <v>15644</v>
      </c>
      <c r="C14" s="521" t="n">
        <v>17354</v>
      </c>
      <c r="D14" s="521" t="n">
        <f aca="false">C14+B14</f>
        <v>32998</v>
      </c>
      <c r="E14" s="522" t="n">
        <f aca="false">D14/$D$7</f>
        <v>0.0539715667096285</v>
      </c>
      <c r="F14" s="520" t="n">
        <v>12129</v>
      </c>
      <c r="G14" s="521" t="n">
        <v>14762</v>
      </c>
      <c r="H14" s="521" t="n">
        <f aca="false">G14+F14</f>
        <v>26891</v>
      </c>
      <c r="I14" s="523" t="n">
        <f aca="false">IF(ISERROR(D14/H14-1),"         /0",IF(D14/H14&gt;5,"  *  ",(D14/H14-1)))</f>
        <v>0.227102004388085</v>
      </c>
      <c r="J14" s="520" t="n">
        <v>109479</v>
      </c>
      <c r="K14" s="521" t="n">
        <v>108562</v>
      </c>
      <c r="L14" s="521" t="n">
        <f aca="false">K14+J14</f>
        <v>218041</v>
      </c>
      <c r="M14" s="522" t="n">
        <f aca="false">L14/$L$7</f>
        <v>0.0637976578373267</v>
      </c>
      <c r="N14" s="521" t="n">
        <v>93894</v>
      </c>
      <c r="O14" s="521" t="n">
        <v>98221</v>
      </c>
      <c r="P14" s="521" t="n">
        <f aca="false">O14+N14</f>
        <v>192115</v>
      </c>
      <c r="Q14" s="523" t="n">
        <f aca="false">IF(ISERROR(L14/P14-1),"         /0",IF(L14/P14&gt;5,"  *  ",(L14/P14-1)))</f>
        <v>0.134950420321162</v>
      </c>
    </row>
    <row r="15" customFormat="false" ht="19.15" hidden="false" customHeight="true" outlineLevel="0" collapsed="false">
      <c r="A15" s="519" t="s">
        <v>264</v>
      </c>
      <c r="B15" s="520" t="n">
        <v>9655</v>
      </c>
      <c r="C15" s="521" t="n">
        <v>12092</v>
      </c>
      <c r="D15" s="521" t="n">
        <f aca="false">C15+B15</f>
        <v>21747</v>
      </c>
      <c r="E15" s="522" t="n">
        <f aca="false">D15/$D$7</f>
        <v>0.0355694181839593</v>
      </c>
      <c r="F15" s="520" t="n">
        <v>16466</v>
      </c>
      <c r="G15" s="521" t="n">
        <v>19324</v>
      </c>
      <c r="H15" s="521" t="n">
        <f aca="false">G15+F15</f>
        <v>35790</v>
      </c>
      <c r="I15" s="523" t="n">
        <f aca="false">IF(ISERROR(D15/H15-1),"         /0",IF(D15/H15&gt;5,"  *  ",(D15/H15-1)))</f>
        <v>-0.392372170997485</v>
      </c>
      <c r="J15" s="520" t="n">
        <v>83906</v>
      </c>
      <c r="K15" s="521" t="n">
        <v>80341</v>
      </c>
      <c r="L15" s="521" t="n">
        <f aca="false">K15+J15</f>
        <v>164247</v>
      </c>
      <c r="M15" s="522" t="n">
        <f aca="false">L15/$L$7</f>
        <v>0.0480578143872363</v>
      </c>
      <c r="N15" s="521" t="n">
        <v>120763</v>
      </c>
      <c r="O15" s="521" t="n">
        <v>114532</v>
      </c>
      <c r="P15" s="521" t="n">
        <f aca="false">O15+N15</f>
        <v>235295</v>
      </c>
      <c r="Q15" s="523" t="n">
        <f aca="false">IF(ISERROR(L15/P15-1),"         /0",IF(L15/P15&gt;5,"  *  ",(L15/P15-1)))</f>
        <v>-0.301952867676746</v>
      </c>
    </row>
    <row r="16" customFormat="false" ht="19.15" hidden="false" customHeight="true" outlineLevel="0" collapsed="false">
      <c r="A16" s="519" t="s">
        <v>265</v>
      </c>
      <c r="B16" s="520" t="n">
        <v>7228</v>
      </c>
      <c r="C16" s="521" t="n">
        <v>7700</v>
      </c>
      <c r="D16" s="521" t="n">
        <f aca="false">C16+B16</f>
        <v>14928</v>
      </c>
      <c r="E16" s="522" t="n">
        <f aca="false">D16/$D$7</f>
        <v>0.0244162539499768</v>
      </c>
      <c r="F16" s="520" t="n">
        <v>4760</v>
      </c>
      <c r="G16" s="521" t="n">
        <v>5570</v>
      </c>
      <c r="H16" s="521" t="n">
        <f aca="false">G16+F16</f>
        <v>10330</v>
      </c>
      <c r="I16" s="523" t="n">
        <f aca="false">IF(ISERROR(D16/H16-1),"         /0",IF(D16/H16&gt;5,"  *  ",(D16/H16-1)))</f>
        <v>0.445111326234269</v>
      </c>
      <c r="J16" s="520" t="n">
        <v>48689</v>
      </c>
      <c r="K16" s="521" t="n">
        <v>48897</v>
      </c>
      <c r="L16" s="521" t="n">
        <f aca="false">K16+J16</f>
        <v>97586</v>
      </c>
      <c r="M16" s="522" t="n">
        <f aca="false">L16/$L$7</f>
        <v>0.0285531539376235</v>
      </c>
      <c r="N16" s="521" t="n">
        <v>33871</v>
      </c>
      <c r="O16" s="521" t="n">
        <v>34588</v>
      </c>
      <c r="P16" s="521" t="n">
        <f aca="false">O16+N16</f>
        <v>68459</v>
      </c>
      <c r="Q16" s="523" t="n">
        <f aca="false">IF(ISERROR(L16/P16-1),"         /0",IF(L16/P16&gt;5,"  *  ",(L16/P16-1)))</f>
        <v>0.425466337515885</v>
      </c>
    </row>
    <row r="17" customFormat="false" ht="19.15" hidden="false" customHeight="true" outlineLevel="0" collapsed="false">
      <c r="A17" s="519" t="s">
        <v>266</v>
      </c>
      <c r="B17" s="520" t="n">
        <v>6868</v>
      </c>
      <c r="C17" s="521" t="n">
        <v>7489</v>
      </c>
      <c r="D17" s="521" t="n">
        <f aca="false">C17+B17</f>
        <v>14357</v>
      </c>
      <c r="E17" s="522" t="n">
        <f aca="false">D17/$D$7</f>
        <v>0.0234823256939856</v>
      </c>
      <c r="F17" s="520" t="n">
        <v>5585</v>
      </c>
      <c r="G17" s="521" t="n">
        <v>5748</v>
      </c>
      <c r="H17" s="521" t="n">
        <f aca="false">G17+F17</f>
        <v>11333</v>
      </c>
      <c r="I17" s="523" t="n">
        <f aca="false">IF(ISERROR(D17/H17-1),"         /0",IF(D17/H17&gt;5,"  *  ",(D17/H17-1)))</f>
        <v>0.266831377393453</v>
      </c>
      <c r="J17" s="520" t="n">
        <v>48293</v>
      </c>
      <c r="K17" s="521" t="n">
        <v>49486</v>
      </c>
      <c r="L17" s="521" t="n">
        <f aca="false">K17+J17</f>
        <v>97779</v>
      </c>
      <c r="M17" s="522" t="n">
        <f aca="false">L17/$L$7</f>
        <v>0.0286096247296424</v>
      </c>
      <c r="N17" s="521" t="n">
        <v>35825</v>
      </c>
      <c r="O17" s="521" t="n">
        <v>36797</v>
      </c>
      <c r="P17" s="521" t="n">
        <f aca="false">O17+N17</f>
        <v>72622</v>
      </c>
      <c r="Q17" s="523" t="n">
        <f aca="false">IF(ISERROR(L17/P17-1),"         /0",IF(L17/P17&gt;5,"  *  ",(L17/P17-1)))</f>
        <v>0.346410178733717</v>
      </c>
    </row>
    <row r="18" customFormat="false" ht="19.15" hidden="false" customHeight="true" outlineLevel="0" collapsed="false">
      <c r="A18" s="519" t="s">
        <v>267</v>
      </c>
      <c r="B18" s="520" t="n">
        <v>5401</v>
      </c>
      <c r="C18" s="521" t="n">
        <v>5973</v>
      </c>
      <c r="D18" s="521" t="n">
        <f aca="false">C18+B18</f>
        <v>11374</v>
      </c>
      <c r="E18" s="522" t="n">
        <f aca="false">D18/$D$7</f>
        <v>0.0186033274669772</v>
      </c>
      <c r="F18" s="520" t="n">
        <v>4078</v>
      </c>
      <c r="G18" s="521" t="n">
        <v>4346</v>
      </c>
      <c r="H18" s="521" t="n">
        <f aca="false">G18+F18</f>
        <v>8424</v>
      </c>
      <c r="I18" s="523" t="n">
        <f aca="false">IF(ISERROR(D18/H18-1),"         /0",IF(D18/H18&gt;5,"  *  ",(D18/H18-1)))</f>
        <v>0.350189933523267</v>
      </c>
      <c r="J18" s="520" t="n">
        <v>31987</v>
      </c>
      <c r="K18" s="521" t="n">
        <v>31547</v>
      </c>
      <c r="L18" s="521" t="n">
        <f aca="false">K18+J18</f>
        <v>63534</v>
      </c>
      <c r="M18" s="522" t="n">
        <f aca="false">L18/$L$7</f>
        <v>0.0185897165809949</v>
      </c>
      <c r="N18" s="521" t="n">
        <v>29634</v>
      </c>
      <c r="O18" s="521" t="n">
        <v>28836</v>
      </c>
      <c r="P18" s="521" t="n">
        <f aca="false">O18+N18</f>
        <v>58470</v>
      </c>
      <c r="Q18" s="523" t="n">
        <f aca="false">IF(ISERROR(L18/P18-1),"         /0",IF(L18/P18&gt;5,"  *  ",(L18/P18-1)))</f>
        <v>0.0866085171883018</v>
      </c>
    </row>
    <row r="19" customFormat="false" ht="19.15" hidden="false" customHeight="true" outlineLevel="0" collapsed="false">
      <c r="A19" s="519" t="s">
        <v>268</v>
      </c>
      <c r="B19" s="520" t="n">
        <v>1111</v>
      </c>
      <c r="C19" s="521" t="n">
        <v>1300</v>
      </c>
      <c r="D19" s="521" t="n">
        <f aca="false">C19+B19</f>
        <v>2411</v>
      </c>
      <c r="E19" s="522" t="n">
        <f aca="false">D19/$D$7</f>
        <v>0.0039434343698683</v>
      </c>
      <c r="F19" s="520" t="n">
        <v>969</v>
      </c>
      <c r="G19" s="521" t="n">
        <v>1160</v>
      </c>
      <c r="H19" s="521" t="n">
        <f aca="false">G19+F19</f>
        <v>2129</v>
      </c>
      <c r="I19" s="523" t="n">
        <f aca="false">IF(ISERROR(D19/H19-1),"         /0",IF(D19/H19&gt;5,"  *  ",(D19/H19-1)))</f>
        <v>0.132456552372006</v>
      </c>
      <c r="J19" s="520" t="n">
        <v>9654</v>
      </c>
      <c r="K19" s="521" t="n">
        <v>9452</v>
      </c>
      <c r="L19" s="521" t="n">
        <f aca="false">K19+J19</f>
        <v>19106</v>
      </c>
      <c r="M19" s="522" t="n">
        <f aca="false">L19/$L$7</f>
        <v>0.00559031581509883</v>
      </c>
      <c r="N19" s="521" t="n">
        <v>8573</v>
      </c>
      <c r="O19" s="521" t="n">
        <v>8424</v>
      </c>
      <c r="P19" s="521" t="n">
        <f aca="false">O19+N19</f>
        <v>16997</v>
      </c>
      <c r="Q19" s="523" t="n">
        <f aca="false">IF(ISERROR(L19/P19-1),"         /0",IF(L19/P19&gt;5,"  *  ",(L19/P19-1)))</f>
        <v>0.124080720127081</v>
      </c>
    </row>
    <row r="20" s="509" customFormat="true" ht="19.15" hidden="false" customHeight="true" outlineLevel="0" collapsed="false">
      <c r="A20" s="504" t="s">
        <v>231</v>
      </c>
      <c r="B20" s="505" t="n">
        <f aca="false">SUM(B21:B24)</f>
        <v>37999</v>
      </c>
      <c r="C20" s="506" t="n">
        <f aca="false">SUM(C21:C24)</f>
        <v>41280</v>
      </c>
      <c r="D20" s="506" t="n">
        <f aca="false">C20+B20</f>
        <v>79279</v>
      </c>
      <c r="E20" s="507" t="n">
        <f aca="false">D20/$D$7</f>
        <v>0.129668823479382</v>
      </c>
      <c r="F20" s="505" t="n">
        <f aca="false">SUM(F21:F24)</f>
        <v>34952</v>
      </c>
      <c r="G20" s="506" t="n">
        <f aca="false">SUM(G21:G24)</f>
        <v>40916</v>
      </c>
      <c r="H20" s="506" t="n">
        <f aca="false">G20+F20</f>
        <v>75868</v>
      </c>
      <c r="I20" s="508" t="n">
        <f aca="false">IF(ISERROR(D20/H20-1),"         /0",IF(D20/H20&gt;5,"  *  ",(D20/H20-1)))</f>
        <v>0.0449596667896874</v>
      </c>
      <c r="J20" s="505" t="n">
        <f aca="false">SUM(J21:J24)</f>
        <v>238544</v>
      </c>
      <c r="K20" s="506" t="n">
        <f aca="false">SUM(K21:K24)</f>
        <v>202062</v>
      </c>
      <c r="L20" s="506" t="n">
        <f aca="false">K20+J20</f>
        <v>440606</v>
      </c>
      <c r="M20" s="507" t="n">
        <f aca="false">L20/$L$7</f>
        <v>0.12891901444716</v>
      </c>
      <c r="N20" s="505" t="n">
        <f aca="false">SUM(N21:N24)</f>
        <v>239730</v>
      </c>
      <c r="O20" s="506" t="n">
        <f aca="false">SUM(O21:O24)</f>
        <v>212521</v>
      </c>
      <c r="P20" s="506" t="n">
        <f aca="false">O20+N20</f>
        <v>452251</v>
      </c>
      <c r="Q20" s="508" t="n">
        <f aca="false">IF(ISERROR(L20/P20-1),"         /0",IF(L20/P20&gt;5,"  *  ",(L20/P20-1)))</f>
        <v>-0.0257489756794347</v>
      </c>
    </row>
    <row r="21" customFormat="false" ht="19.15" hidden="false" customHeight="true" outlineLevel="0" collapsed="false">
      <c r="A21" s="519" t="s">
        <v>269</v>
      </c>
      <c r="B21" s="520" t="n">
        <v>29069</v>
      </c>
      <c r="C21" s="521" t="n">
        <v>33126</v>
      </c>
      <c r="D21" s="521" t="n">
        <f aca="false">C21+B21</f>
        <v>62195</v>
      </c>
      <c r="E21" s="522" t="n">
        <f aca="false">D21/$D$7</f>
        <v>0.101726213452492</v>
      </c>
      <c r="F21" s="520" t="n">
        <v>27043</v>
      </c>
      <c r="G21" s="521" t="n">
        <v>32697</v>
      </c>
      <c r="H21" s="521" t="n">
        <f aca="false">G21+F21</f>
        <v>59740</v>
      </c>
      <c r="I21" s="523" t="n">
        <f aca="false">IF(ISERROR(D21/H21-1),"         /0",IF(D21/H21&gt;5,"  *  ",(D21/H21-1)))</f>
        <v>0.0410947438901907</v>
      </c>
      <c r="J21" s="520" t="n">
        <v>178576</v>
      </c>
      <c r="K21" s="521" t="n">
        <v>157612</v>
      </c>
      <c r="L21" s="521" t="n">
        <f aca="false">K21+J21</f>
        <v>336188</v>
      </c>
      <c r="M21" s="522" t="n">
        <f aca="false">L21/$L$7</f>
        <v>0.0983668529910209</v>
      </c>
      <c r="N21" s="520" t="n">
        <v>179656</v>
      </c>
      <c r="O21" s="521" t="n">
        <v>167453</v>
      </c>
      <c r="P21" s="512" t="n">
        <f aca="false">O21+N21</f>
        <v>347109</v>
      </c>
      <c r="Q21" s="523" t="n">
        <f aca="false">IF(ISERROR(L21/P21-1),"         /0",IF(L21/P21&gt;5,"  *  ",(L21/P21-1)))</f>
        <v>-0.0314627393700538</v>
      </c>
    </row>
    <row r="22" customFormat="false" ht="19.15" hidden="false" customHeight="true" outlineLevel="0" collapsed="false">
      <c r="A22" s="519" t="s">
        <v>270</v>
      </c>
      <c r="B22" s="520" t="n">
        <v>7598</v>
      </c>
      <c r="C22" s="521" t="n">
        <v>8154</v>
      </c>
      <c r="D22" s="521" t="n">
        <f aca="false">C22+B22</f>
        <v>15752</v>
      </c>
      <c r="E22" s="522" t="n">
        <f aca="false">D22/$D$7</f>
        <v>0.0257639892966261</v>
      </c>
      <c r="F22" s="520" t="n">
        <v>7040</v>
      </c>
      <c r="G22" s="521" t="n">
        <v>8219</v>
      </c>
      <c r="H22" s="521" t="n">
        <f aca="false">G22+F22</f>
        <v>15259</v>
      </c>
      <c r="I22" s="523" t="n">
        <f aca="false">IF(ISERROR(D22/H22-1),"         /0",IF(D22/H22&gt;5,"  *  ",(D22/H22-1)))</f>
        <v>0.0323088013631299</v>
      </c>
      <c r="J22" s="520" t="n">
        <v>49731</v>
      </c>
      <c r="K22" s="521" t="n">
        <v>44450</v>
      </c>
      <c r="L22" s="521" t="n">
        <f aca="false">K22+J22</f>
        <v>94181</v>
      </c>
      <c r="M22" s="522" t="n">
        <f aca="false">L22/$L$7</f>
        <v>0.0275568687209161</v>
      </c>
      <c r="N22" s="520" t="n">
        <v>50690</v>
      </c>
      <c r="O22" s="521" t="n">
        <v>45068</v>
      </c>
      <c r="P22" s="512" t="n">
        <f aca="false">O22+N22</f>
        <v>95758</v>
      </c>
      <c r="Q22" s="523" t="n">
        <f aca="false">IF(ISERROR(L22/P22-1),"         /0",IF(L22/P22&gt;5,"  *  ",(L22/P22-1)))</f>
        <v>-0.0164685979239333</v>
      </c>
    </row>
    <row r="23" customFormat="false" ht="19.15" hidden="false" customHeight="true" outlineLevel="0" collapsed="false">
      <c r="A23" s="519" t="s">
        <v>271</v>
      </c>
      <c r="B23" s="520" t="n">
        <v>630</v>
      </c>
      <c r="C23" s="521"/>
      <c r="D23" s="521" t="n">
        <f aca="false">C23+B23</f>
        <v>630</v>
      </c>
      <c r="E23" s="522" t="n">
        <f aca="false">D23/$D$7</f>
        <v>0.00103042872377314</v>
      </c>
      <c r="F23" s="520" t="n">
        <v>441</v>
      </c>
      <c r="G23" s="521"/>
      <c r="H23" s="521" t="n">
        <f aca="false">G23+F23</f>
        <v>441</v>
      </c>
      <c r="I23" s="523" t="n">
        <f aca="false">IF(ISERROR(D23/H23-1),"         /0",IF(D23/H23&gt;5,"  *  ",(D23/H23-1)))</f>
        <v>0.428571428571429</v>
      </c>
      <c r="J23" s="520" t="n">
        <v>5048</v>
      </c>
      <c r="K23" s="521"/>
      <c r="L23" s="521" t="n">
        <f aca="false">K23+J23</f>
        <v>5048</v>
      </c>
      <c r="M23" s="522" t="n">
        <f aca="false">L23/$L$7</f>
        <v>0.00147701843581173</v>
      </c>
      <c r="N23" s="520" t="n">
        <v>4770</v>
      </c>
      <c r="O23" s="521" t="n">
        <v>0</v>
      </c>
      <c r="P23" s="512" t="n">
        <f aca="false">O23+N23</f>
        <v>4770</v>
      </c>
      <c r="Q23" s="523" t="n">
        <f aca="false">IF(ISERROR(L23/P23-1),"         /0",IF(L23/P23&gt;5,"  *  ",(L23/P23-1)))</f>
        <v>0.0582809224318659</v>
      </c>
    </row>
    <row r="24" customFormat="false" ht="19.15" hidden="false" customHeight="true" outlineLevel="0" collapsed="false">
      <c r="A24" s="519" t="s">
        <v>268</v>
      </c>
      <c r="B24" s="520" t="n">
        <v>702</v>
      </c>
      <c r="C24" s="521" t="n">
        <v>0</v>
      </c>
      <c r="D24" s="521" t="n">
        <f aca="false">C24+B24</f>
        <v>702</v>
      </c>
      <c r="E24" s="522" t="n">
        <f aca="false">D24/$D$7</f>
        <v>0.00114819200649007</v>
      </c>
      <c r="F24" s="520" t="n">
        <v>428</v>
      </c>
      <c r="G24" s="521" t="n">
        <v>0</v>
      </c>
      <c r="H24" s="521" t="n">
        <f aca="false">G24+F24</f>
        <v>428</v>
      </c>
      <c r="I24" s="523" t="n">
        <f aca="false">IF(ISERROR(D24/H24-1),"         /0",IF(D24/H24&gt;5,"  *  ",(D24/H24-1)))</f>
        <v>0.64018691588785</v>
      </c>
      <c r="J24" s="520" t="n">
        <v>5189</v>
      </c>
      <c r="K24" s="521" t="n">
        <v>0</v>
      </c>
      <c r="L24" s="521" t="n">
        <f aca="false">K24+J24</f>
        <v>5189</v>
      </c>
      <c r="M24" s="522" t="n">
        <f aca="false">L24/$L$7</f>
        <v>0.00151827429941107</v>
      </c>
      <c r="N24" s="520" t="n">
        <v>4614</v>
      </c>
      <c r="O24" s="521" t="n">
        <v>0</v>
      </c>
      <c r="P24" s="512" t="n">
        <f aca="false">O24+N24</f>
        <v>4614</v>
      </c>
      <c r="Q24" s="523" t="n">
        <f aca="false">IF(ISERROR(L24/P24-1),"         /0",IF(L24/P24&gt;5,"  *  ",(L24/P24-1)))</f>
        <v>0.124620719549198</v>
      </c>
    </row>
    <row r="25" s="509" customFormat="true" ht="19.15" hidden="false" customHeight="true" outlineLevel="0" collapsed="false">
      <c r="A25" s="504" t="s">
        <v>272</v>
      </c>
      <c r="B25" s="505" t="n">
        <f aca="false">SUM(B26:B31)</f>
        <v>58285</v>
      </c>
      <c r="C25" s="506" t="n">
        <f aca="false">SUM(C26:C31)</f>
        <v>63058</v>
      </c>
      <c r="D25" s="506" t="n">
        <f aca="false">C25+B25</f>
        <v>121343</v>
      </c>
      <c r="E25" s="507" t="n">
        <f aca="false">D25/$D$7</f>
        <v>0.19846875020445</v>
      </c>
      <c r="F25" s="505" t="n">
        <f aca="false">SUM(F26:F31)</f>
        <v>45992</v>
      </c>
      <c r="G25" s="506" t="n">
        <f aca="false">SUM(G26:G31)</f>
        <v>51545</v>
      </c>
      <c r="H25" s="506" t="n">
        <f aca="false">G25+F25</f>
        <v>97537</v>
      </c>
      <c r="I25" s="508" t="n">
        <f aca="false">IF(ISERROR(D25/H25-1),"         /0",IF(D25/H25&gt;5,"  *  ",(D25/H25-1)))</f>
        <v>0.244071480566349</v>
      </c>
      <c r="J25" s="505" t="n">
        <f aca="false">SUM(J26:J31)</f>
        <v>341905</v>
      </c>
      <c r="K25" s="506" t="n">
        <f aca="false">SUM(K26:K31)</f>
        <v>328244</v>
      </c>
      <c r="L25" s="506" t="n">
        <f aca="false">K25+J25</f>
        <v>670149</v>
      </c>
      <c r="M25" s="507" t="n">
        <f aca="false">L25/$L$7</f>
        <v>0.196082097412994</v>
      </c>
      <c r="N25" s="505" t="n">
        <f aca="false">SUM(N26:N31)</f>
        <v>307370</v>
      </c>
      <c r="O25" s="506" t="n">
        <f aca="false">SUM(O26:O31)</f>
        <v>298547</v>
      </c>
      <c r="P25" s="506" t="n">
        <f aca="false">O25+N25</f>
        <v>605917</v>
      </c>
      <c r="Q25" s="508" t="n">
        <f aca="false">IF(ISERROR(L25/P25-1),"         /0",IF(L25/P25&gt;5,"  *  ",(L25/P25-1)))</f>
        <v>0.106007918576307</v>
      </c>
    </row>
    <row r="26" s="524" customFormat="true" ht="19.15" hidden="false" customHeight="true" outlineLevel="0" collapsed="false">
      <c r="A26" s="510" t="s">
        <v>273</v>
      </c>
      <c r="B26" s="511" t="n">
        <v>36563</v>
      </c>
      <c r="C26" s="512" t="n">
        <v>39370</v>
      </c>
      <c r="D26" s="512" t="n">
        <f aca="false">C26+B26</f>
        <v>75933</v>
      </c>
      <c r="E26" s="513" t="n">
        <f aca="false">D26/$D$7</f>
        <v>0.124196102035342</v>
      </c>
      <c r="F26" s="511" t="n">
        <v>31857</v>
      </c>
      <c r="G26" s="512" t="n">
        <v>36015</v>
      </c>
      <c r="H26" s="512" t="n">
        <f aca="false">G26+F26</f>
        <v>67872</v>
      </c>
      <c r="I26" s="466" t="n">
        <f aca="false">IF(ISERROR(D26/H26-1),"         /0",IF(D26/H26&gt;5,"  *  ",(D26/H26-1)))</f>
        <v>0.118767680339463</v>
      </c>
      <c r="J26" s="511" t="n">
        <v>220644</v>
      </c>
      <c r="K26" s="512" t="n">
        <v>215457</v>
      </c>
      <c r="L26" s="512" t="n">
        <f aca="false">K26+J26</f>
        <v>436101</v>
      </c>
      <c r="M26" s="513" t="n">
        <f aca="false">L26/$L$7</f>
        <v>0.127600874975422</v>
      </c>
      <c r="N26" s="512" t="n">
        <v>210771</v>
      </c>
      <c r="O26" s="512" t="n">
        <v>210202</v>
      </c>
      <c r="P26" s="512" t="n">
        <f aca="false">O26+N26</f>
        <v>420973</v>
      </c>
      <c r="Q26" s="466" t="n">
        <f aca="false">IF(ISERROR(L26/P26-1),"         /0",IF(L26/P26&gt;5,"  *  ",(L26/P26-1)))</f>
        <v>0.035935796357486</v>
      </c>
    </row>
    <row r="27" s="524" customFormat="true" ht="19.15" hidden="false" customHeight="true" outlineLevel="0" collapsed="false">
      <c r="A27" s="510" t="s">
        <v>274</v>
      </c>
      <c r="B27" s="511" t="n">
        <v>13046</v>
      </c>
      <c r="C27" s="512" t="n">
        <v>15685</v>
      </c>
      <c r="D27" s="512" t="n">
        <f aca="false">C27+B27</f>
        <v>28731</v>
      </c>
      <c r="E27" s="513" t="n">
        <f aca="false">D27/$D$7</f>
        <v>0.0469924566075015</v>
      </c>
      <c r="F27" s="511" t="n">
        <v>7547</v>
      </c>
      <c r="G27" s="512" t="n">
        <v>8973</v>
      </c>
      <c r="H27" s="512" t="n">
        <f aca="false">G27+F27</f>
        <v>16520</v>
      </c>
      <c r="I27" s="466" t="n">
        <f aca="false">IF(ISERROR(D27/H27-1),"         /0",IF(D27/H27&gt;5,"  *  ",(D27/H27-1)))</f>
        <v>0.739164648910412</v>
      </c>
      <c r="J27" s="511" t="n">
        <v>70367</v>
      </c>
      <c r="K27" s="512" t="n">
        <v>69905</v>
      </c>
      <c r="L27" s="512" t="n">
        <f aca="false">K27+J27</f>
        <v>140272</v>
      </c>
      <c r="M27" s="513" t="n">
        <f aca="false">L27/$L$7</f>
        <v>0.0410428546014625</v>
      </c>
      <c r="N27" s="512" t="n">
        <v>50625</v>
      </c>
      <c r="O27" s="512" t="n">
        <v>48251</v>
      </c>
      <c r="P27" s="512" t="n">
        <f aca="false">O27+N27</f>
        <v>98876</v>
      </c>
      <c r="Q27" s="466" t="n">
        <f aca="false">IF(ISERROR(L27/P27-1),"         /0",IF(L27/P27&gt;5,"  *  ",(L27/P27-1)))</f>
        <v>0.418665803632833</v>
      </c>
    </row>
    <row r="28" s="524" customFormat="true" ht="19.15" hidden="false" customHeight="true" outlineLevel="0" collapsed="false">
      <c r="A28" s="510" t="s">
        <v>275</v>
      </c>
      <c r="B28" s="511" t="n">
        <v>4131</v>
      </c>
      <c r="C28" s="512" t="n">
        <v>3665</v>
      </c>
      <c r="D28" s="512" t="n">
        <f aca="false">C28+B28</f>
        <v>7796</v>
      </c>
      <c r="E28" s="513" t="n">
        <f aca="false">D28/$D$7</f>
        <v>0.0127511465564053</v>
      </c>
      <c r="F28" s="511" t="n">
        <v>3299</v>
      </c>
      <c r="G28" s="512" t="n">
        <v>3149</v>
      </c>
      <c r="H28" s="512" t="n">
        <f aca="false">G28+F28</f>
        <v>6448</v>
      </c>
      <c r="I28" s="466" t="n">
        <f aca="false">IF(ISERROR(D28/H28-1),"         /0",IF(D28/H28&gt;5,"  *  ",(D28/H28-1)))</f>
        <v>0.209057071960298</v>
      </c>
      <c r="J28" s="511" t="n">
        <v>21588</v>
      </c>
      <c r="K28" s="512" t="n">
        <v>17794</v>
      </c>
      <c r="L28" s="512" t="n">
        <f aca="false">K28+J28</f>
        <v>39382</v>
      </c>
      <c r="M28" s="513" t="n">
        <f aca="false">L28/$L$7</f>
        <v>0.011522967519639</v>
      </c>
      <c r="N28" s="512" t="n">
        <v>21011</v>
      </c>
      <c r="O28" s="512" t="n">
        <v>17441</v>
      </c>
      <c r="P28" s="512" t="n">
        <f aca="false">O28+N28</f>
        <v>38452</v>
      </c>
      <c r="Q28" s="466" t="n">
        <f aca="false">IF(ISERROR(L28/P28-1),"         /0",IF(L28/P28&gt;5,"  *  ",(L28/P28-1)))</f>
        <v>0.0241859981275356</v>
      </c>
    </row>
    <row r="29" s="524" customFormat="true" ht="19.15" hidden="false" customHeight="true" outlineLevel="0" collapsed="false">
      <c r="A29" s="510" t="s">
        <v>276</v>
      </c>
      <c r="B29" s="511" t="n">
        <v>1849</v>
      </c>
      <c r="C29" s="512" t="n">
        <v>1712</v>
      </c>
      <c r="D29" s="512" t="n">
        <f aca="false">C29+B29</f>
        <v>3561</v>
      </c>
      <c r="E29" s="513" t="n">
        <f aca="false">D29/$D$7</f>
        <v>0.00582437569104149</v>
      </c>
      <c r="F29" s="511" t="n">
        <v>1596</v>
      </c>
      <c r="G29" s="512" t="n">
        <v>1607</v>
      </c>
      <c r="H29" s="512" t="n">
        <f aca="false">G29+F29</f>
        <v>3203</v>
      </c>
      <c r="I29" s="466" t="n">
        <f aca="false">IF(ISERROR(D29/H29-1),"         /0",IF(D29/H29&gt;5,"  *  ",(D29/H29-1)))</f>
        <v>0.111770215423041</v>
      </c>
      <c r="J29" s="511" t="n">
        <v>11881</v>
      </c>
      <c r="K29" s="512" t="n">
        <v>10660</v>
      </c>
      <c r="L29" s="512" t="n">
        <f aca="false">K29+J29</f>
        <v>22541</v>
      </c>
      <c r="M29" s="513" t="n">
        <f aca="false">L29/$L$7</f>
        <v>0.00659537887512523</v>
      </c>
      <c r="N29" s="512" t="n">
        <v>11697</v>
      </c>
      <c r="O29" s="512" t="n">
        <v>10431</v>
      </c>
      <c r="P29" s="512" t="n">
        <f aca="false">O29+N29</f>
        <v>22128</v>
      </c>
      <c r="Q29" s="466" t="n">
        <f aca="false">IF(ISERROR(L29/P29-1),"         /0",IF(L29/P29&gt;5,"  *  ",(L29/P29-1)))</f>
        <v>0.0186641359363702</v>
      </c>
    </row>
    <row r="30" s="524" customFormat="true" ht="19.15" hidden="false" customHeight="true" outlineLevel="0" collapsed="false">
      <c r="A30" s="510" t="s">
        <v>277</v>
      </c>
      <c r="B30" s="511" t="n">
        <v>952</v>
      </c>
      <c r="C30" s="512" t="n">
        <v>910</v>
      </c>
      <c r="D30" s="512" t="n">
        <f aca="false">C30+B30</f>
        <v>1862</v>
      </c>
      <c r="E30" s="513" t="n">
        <f aca="false">D30/$D$7</f>
        <v>0.00304548933915171</v>
      </c>
      <c r="F30" s="511" t="n">
        <v>771</v>
      </c>
      <c r="G30" s="512" t="n">
        <v>702</v>
      </c>
      <c r="H30" s="512" t="n">
        <f aca="false">G30+F30</f>
        <v>1473</v>
      </c>
      <c r="I30" s="466" t="n">
        <f aca="false">IF(ISERROR(D30/H30-1),"         /0",IF(D30/H30&gt;5,"  *  ",(D30/H30-1)))</f>
        <v>0.264086897488119</v>
      </c>
      <c r="J30" s="511" t="n">
        <v>6851</v>
      </c>
      <c r="K30" s="512" t="n">
        <v>5940</v>
      </c>
      <c r="L30" s="512" t="n">
        <f aca="false">K30+J30</f>
        <v>12791</v>
      </c>
      <c r="M30" s="513" t="n">
        <f aca="false">L30/$L$7</f>
        <v>0.00374257979644767</v>
      </c>
      <c r="N30" s="512" t="n">
        <v>5544</v>
      </c>
      <c r="O30" s="512" t="n">
        <v>5263</v>
      </c>
      <c r="P30" s="512" t="n">
        <f aca="false">O30+N30</f>
        <v>10807</v>
      </c>
      <c r="Q30" s="466" t="n">
        <f aca="false">IF(ISERROR(L30/P30-1),"         /0",IF(L30/P30&gt;5,"  *  ",(L30/P30-1)))</f>
        <v>0.183584713611548</v>
      </c>
    </row>
    <row r="31" s="524" customFormat="true" ht="19.15" hidden="false" customHeight="true" outlineLevel="0" collapsed="false">
      <c r="A31" s="510" t="s">
        <v>268</v>
      </c>
      <c r="B31" s="511" t="n">
        <v>1744</v>
      </c>
      <c r="C31" s="512" t="n">
        <v>1716</v>
      </c>
      <c r="D31" s="512" t="n">
        <f aca="false">C31+B31</f>
        <v>3460</v>
      </c>
      <c r="E31" s="513" t="n">
        <f aca="false">D31/$D$7</f>
        <v>0.00565917997500802</v>
      </c>
      <c r="F31" s="511" t="n">
        <v>922</v>
      </c>
      <c r="G31" s="512" t="n">
        <v>1099</v>
      </c>
      <c r="H31" s="512" t="n">
        <f aca="false">G31+F31</f>
        <v>2021</v>
      </c>
      <c r="I31" s="466" t="n">
        <f aca="false">IF(ISERROR(D31/H31-1),"         /0",IF(D31/H31&gt;5,"  *  ",(D31/H31-1)))</f>
        <v>0.712023750618506</v>
      </c>
      <c r="J31" s="511" t="n">
        <v>10574</v>
      </c>
      <c r="K31" s="512" t="n">
        <v>8488</v>
      </c>
      <c r="L31" s="512" t="n">
        <f aca="false">K31+J31</f>
        <v>19062</v>
      </c>
      <c r="M31" s="513" t="n">
        <f aca="false">L31/$L$7</f>
        <v>0.00557744164489762</v>
      </c>
      <c r="N31" s="512" t="n">
        <v>7722</v>
      </c>
      <c r="O31" s="512" t="n">
        <v>6959</v>
      </c>
      <c r="P31" s="512" t="n">
        <f aca="false">O31+N31</f>
        <v>14681</v>
      </c>
      <c r="Q31" s="466" t="n">
        <f aca="false">IF(ISERROR(L31/P31-1),"         /0",IF(L31/P31&gt;5,"  *  ",(L31/P31-1)))</f>
        <v>0.298412914651591</v>
      </c>
    </row>
    <row r="32" s="509" customFormat="true" ht="19.15" hidden="false" customHeight="true" outlineLevel="0" collapsed="false">
      <c r="A32" s="504" t="s">
        <v>246</v>
      </c>
      <c r="B32" s="505" t="n">
        <f aca="false">SUM(B33:B35)</f>
        <v>5729</v>
      </c>
      <c r="C32" s="506" t="n">
        <f aca="false">SUM(C33:C35)</f>
        <v>7143</v>
      </c>
      <c r="D32" s="506" t="n">
        <f aca="false">C32+B32</f>
        <v>12872</v>
      </c>
      <c r="E32" s="507" t="n">
        <f aca="false">D32/$D$7</f>
        <v>0.0210534579879489</v>
      </c>
      <c r="F32" s="505" t="n">
        <f aca="false">SUM(F33:F35)</f>
        <v>5528</v>
      </c>
      <c r="G32" s="506" t="n">
        <f aca="false">SUM(G33:G35)</f>
        <v>7152</v>
      </c>
      <c r="H32" s="506" t="n">
        <f aca="false">G32+F32</f>
        <v>12680</v>
      </c>
      <c r="I32" s="508" t="n">
        <f aca="false">IF(ISERROR(D32/H32-1),"         /0",IF(D32/H32&gt;5,"  *  ",(D32/H32-1)))</f>
        <v>0.0151419558359622</v>
      </c>
      <c r="J32" s="505" t="n">
        <f aca="false">SUM(J33:J35)</f>
        <v>34175</v>
      </c>
      <c r="K32" s="506" t="n">
        <f aca="false">SUM(K33:K35)</f>
        <v>34254</v>
      </c>
      <c r="L32" s="506" t="n">
        <f aca="false">K32+J32</f>
        <v>68429</v>
      </c>
      <c r="M32" s="507" t="n">
        <f aca="false">L32/$L$7</f>
        <v>0.0200219680158797</v>
      </c>
      <c r="N32" s="505" t="n">
        <f aca="false">SUM(N33:N35)</f>
        <v>35860</v>
      </c>
      <c r="O32" s="506" t="n">
        <f aca="false">SUM(O33:O35)</f>
        <v>34953</v>
      </c>
      <c r="P32" s="506" t="n">
        <f aca="false">O32+N32</f>
        <v>70813</v>
      </c>
      <c r="Q32" s="508" t="n">
        <f aca="false">IF(ISERROR(L32/P32-1),"         /0",IF(L32/P32&gt;5,"  *  ",(L32/P32-1)))</f>
        <v>-0.0336661347492692</v>
      </c>
    </row>
    <row r="33" customFormat="false" ht="19.15" hidden="false" customHeight="true" outlineLevel="0" collapsed="false">
      <c r="A33" s="510" t="s">
        <v>278</v>
      </c>
      <c r="B33" s="511" t="n">
        <v>4293</v>
      </c>
      <c r="C33" s="512" t="n">
        <v>5263</v>
      </c>
      <c r="D33" s="512" t="n">
        <f aca="false">C33+B33</f>
        <v>9556</v>
      </c>
      <c r="E33" s="513" t="n">
        <f aca="false">D33/$D$7</f>
        <v>0.0156298045783747</v>
      </c>
      <c r="F33" s="511" t="n">
        <v>4013</v>
      </c>
      <c r="G33" s="512" t="n">
        <v>5186</v>
      </c>
      <c r="H33" s="512" t="n">
        <f aca="false">G33+F33</f>
        <v>9199</v>
      </c>
      <c r="I33" s="466" t="n">
        <f aca="false">IF(ISERROR(D33/H33-1),"         /0",IF(D33/H33&gt;5,"  *  ",(D33/H33-1)))</f>
        <v>0.0388085661484945</v>
      </c>
      <c r="J33" s="511" t="n">
        <v>24476</v>
      </c>
      <c r="K33" s="512" t="n">
        <v>24242</v>
      </c>
      <c r="L33" s="512" t="n">
        <f aca="false">K33+J33</f>
        <v>48718</v>
      </c>
      <c r="M33" s="513" t="n">
        <f aca="false">L33/$L$7</f>
        <v>0.0142546323605142</v>
      </c>
      <c r="N33" s="512" t="n">
        <v>25604</v>
      </c>
      <c r="O33" s="512" t="n">
        <v>25149</v>
      </c>
      <c r="P33" s="512" t="n">
        <f aca="false">O33+N33</f>
        <v>50753</v>
      </c>
      <c r="Q33" s="466" t="n">
        <f aca="false">IF(ISERROR(L33/P33-1),"         /0",IF(L33/P33&gt;5,"  *  ",(L33/P33-1)))</f>
        <v>-0.0400961519516088</v>
      </c>
    </row>
    <row r="34" customFormat="false" ht="19.15" hidden="false" customHeight="true" outlineLevel="0" collapsed="false">
      <c r="A34" s="510" t="s">
        <v>279</v>
      </c>
      <c r="B34" s="511" t="n">
        <v>1339</v>
      </c>
      <c r="C34" s="512" t="n">
        <v>1652</v>
      </c>
      <c r="D34" s="512" t="n">
        <f aca="false">C34+B34</f>
        <v>2991</v>
      </c>
      <c r="E34" s="513" t="n">
        <f aca="false">D34/$D$7</f>
        <v>0.00489208303619913</v>
      </c>
      <c r="F34" s="511" t="n">
        <v>1400</v>
      </c>
      <c r="G34" s="512" t="n">
        <v>1680</v>
      </c>
      <c r="H34" s="512" t="n">
        <f aca="false">G34+F34</f>
        <v>3080</v>
      </c>
      <c r="I34" s="466" t="n">
        <f aca="false">IF(ISERROR(D34/H34-1),"         /0",IF(D34/H34&gt;5,"  *  ",(D34/H34-1)))</f>
        <v>-0.0288961038961039</v>
      </c>
      <c r="J34" s="511" t="n">
        <v>8791</v>
      </c>
      <c r="K34" s="512" t="n">
        <v>8606</v>
      </c>
      <c r="L34" s="512" t="n">
        <f aca="false">K34+J34</f>
        <v>17397</v>
      </c>
      <c r="M34" s="513" t="n">
        <f aca="false">L34/$L$7</f>
        <v>0.00509027134069268</v>
      </c>
      <c r="N34" s="512" t="n">
        <v>9153</v>
      </c>
      <c r="O34" s="512" t="n">
        <v>8359</v>
      </c>
      <c r="P34" s="512" t="n">
        <f aca="false">O34+N34</f>
        <v>17512</v>
      </c>
      <c r="Q34" s="466" t="n">
        <f aca="false">IF(ISERROR(L34/P34-1),"         /0",IF(L34/P34&gt;5,"  *  ",(L34/P34-1)))</f>
        <v>-0.00656692553677474</v>
      </c>
    </row>
    <row r="35" customFormat="false" ht="19.15" hidden="false" customHeight="true" outlineLevel="0" collapsed="false">
      <c r="A35" s="510" t="s">
        <v>268</v>
      </c>
      <c r="B35" s="511" t="n">
        <v>97</v>
      </c>
      <c r="C35" s="512" t="n">
        <v>228</v>
      </c>
      <c r="D35" s="512" t="n">
        <f aca="false">C35+B35</f>
        <v>325</v>
      </c>
      <c r="E35" s="513" t="n">
        <f aca="false">D35/$D$7</f>
        <v>0.00053157037337503</v>
      </c>
      <c r="F35" s="511" t="n">
        <v>115</v>
      </c>
      <c r="G35" s="512" t="n">
        <v>286</v>
      </c>
      <c r="H35" s="512" t="n">
        <f aca="false">G35+F35</f>
        <v>401</v>
      </c>
      <c r="I35" s="466" t="n">
        <f aca="false">IF(ISERROR(D35/H35-1),"         /0",IF(D35/H35&gt;5,"  *  ",(D35/H35-1)))</f>
        <v>-0.189526184538653</v>
      </c>
      <c r="J35" s="511" t="n">
        <v>908</v>
      </c>
      <c r="K35" s="512" t="n">
        <v>1406</v>
      </c>
      <c r="L35" s="512" t="n">
        <f aca="false">K35+J35</f>
        <v>2314</v>
      </c>
      <c r="M35" s="513" t="n">
        <f aca="false">L35/$L$7</f>
        <v>0.000677064314672809</v>
      </c>
      <c r="N35" s="512" t="n">
        <v>1103</v>
      </c>
      <c r="O35" s="512" t="n">
        <v>1445</v>
      </c>
      <c r="P35" s="512" t="n">
        <f aca="false">O35+N35</f>
        <v>2548</v>
      </c>
      <c r="Q35" s="466" t="n">
        <f aca="false">IF(ISERROR(L35/P35-1),"         /0",IF(L35/P35&gt;5,"  *  ",(L35/P35-1)))</f>
        <v>-0.0918367346938775</v>
      </c>
    </row>
    <row r="36" customFormat="false" ht="19.15" hidden="false" customHeight="true" outlineLevel="0" collapsed="false">
      <c r="A36" s="525" t="s">
        <v>252</v>
      </c>
      <c r="B36" s="481" t="n">
        <v>1068</v>
      </c>
      <c r="C36" s="483" t="n">
        <v>275</v>
      </c>
      <c r="D36" s="483" t="n">
        <f aca="false">C36+B36</f>
        <v>1343</v>
      </c>
      <c r="E36" s="526" t="n">
        <f aca="false">D36/$D$7</f>
        <v>0.00219661234290051</v>
      </c>
      <c r="F36" s="481" t="n">
        <v>815</v>
      </c>
      <c r="G36" s="483" t="n">
        <v>377</v>
      </c>
      <c r="H36" s="483" t="n">
        <f aca="false">G36+F36</f>
        <v>1192</v>
      </c>
      <c r="I36" s="484" t="n">
        <f aca="false">IF(ISERROR(D36/H36-1),"         /0",IF(D36/H36&gt;5,"  *  ",(D36/H36-1)))</f>
        <v>0.126677852348993</v>
      </c>
      <c r="J36" s="481" t="n">
        <v>8006</v>
      </c>
      <c r="K36" s="483" t="n">
        <v>2395</v>
      </c>
      <c r="L36" s="483" t="n">
        <f aca="false">K36+J36</f>
        <v>10401</v>
      </c>
      <c r="M36" s="526" t="n">
        <f aca="false">L36/$L$7</f>
        <v>0.00304327827870004</v>
      </c>
      <c r="N36" s="481" t="n">
        <v>5183</v>
      </c>
      <c r="O36" s="483" t="n">
        <v>1583</v>
      </c>
      <c r="P36" s="483" t="n">
        <f aca="false">O36+N36</f>
        <v>6766</v>
      </c>
      <c r="Q36" s="484" t="n">
        <f aca="false">IF(ISERROR(L36/P36-1),"         /0",IF(L36/P36&gt;5,"  *  ",(L36/P36-1)))</f>
        <v>0.537245048773278</v>
      </c>
    </row>
    <row r="37" customFormat="false" ht="14.25" hidden="false" customHeight="false" outlineLevel="0" collapsed="false">
      <c r="A37" s="233" t="s">
        <v>280</v>
      </c>
    </row>
    <row r="38" customFormat="false" ht="14.25" hidden="false" customHeight="false" outlineLevel="0" collapsed="false">
      <c r="A38" s="233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29">
      <formula>0</formula>
    </cfRule>
  </conditionalFormatting>
  <conditionalFormatting sqref="I7:I36 Q7:Q3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19.14"/>
    <col collapsed="false" customWidth="true" hidden="false" outlineLevel="0" max="4" min="2" style="485" width="9.7"/>
    <col collapsed="false" customWidth="true" hidden="false" outlineLevel="0" max="5" min="5" style="485" width="10.71"/>
    <col collapsed="false" customWidth="true" hidden="false" outlineLevel="0" max="8" min="6" style="485" width="9.7"/>
    <col collapsed="false" customWidth="true" hidden="false" outlineLevel="0" max="9" min="9" style="485" width="9.41"/>
    <col collapsed="false" customWidth="true" hidden="false" outlineLevel="0" max="10" min="10" style="485" width="12.14"/>
    <col collapsed="false" customWidth="true" hidden="false" outlineLevel="0" max="11" min="11" style="485" width="11.7"/>
    <col collapsed="false" customWidth="true" hidden="false" outlineLevel="0" max="12" min="12" style="485" width="12.28"/>
    <col collapsed="false" customWidth="true" hidden="false" outlineLevel="0" max="13" min="13" style="485" width="10.71"/>
    <col collapsed="false" customWidth="true" hidden="false" outlineLevel="0" max="14" min="14" style="485" width="11.56"/>
    <col collapsed="false" customWidth="true" hidden="false" outlineLevel="0" max="15" min="15" style="485" width="12.7"/>
    <col collapsed="false" customWidth="true" hidden="false" outlineLevel="0" max="16" min="16" style="485" width="12.14"/>
    <col collapsed="false" customWidth="true" hidden="false" outlineLevel="0" max="17" min="17" style="485" width="9.41"/>
    <col collapsed="false" customWidth="false" hidden="false" outlineLevel="0" max="257" min="18" style="485" width="9.14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5.25" hidden="false" customHeight="true" outlineLevel="0" collapsed="false"/>
    <row r="3" customFormat="false" ht="30" hidden="false" customHeight="true" outlineLevel="0" collapsed="false">
      <c r="A3" s="486" t="s">
        <v>281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s="489" customFormat="true" ht="15.95" hidden="false" customHeight="true" outlineLevel="0" collapsed="false">
      <c r="A4" s="487" t="s">
        <v>282</v>
      </c>
      <c r="B4" s="488" t="s">
        <v>85</v>
      </c>
      <c r="C4" s="488"/>
      <c r="D4" s="488"/>
      <c r="E4" s="488"/>
      <c r="F4" s="488"/>
      <c r="G4" s="488"/>
      <c r="H4" s="488"/>
      <c r="I4" s="488"/>
      <c r="J4" s="488" t="s">
        <v>86</v>
      </c>
      <c r="K4" s="488"/>
      <c r="L4" s="488"/>
      <c r="M4" s="488"/>
      <c r="N4" s="488"/>
      <c r="O4" s="488"/>
      <c r="P4" s="488"/>
      <c r="Q4" s="488"/>
    </row>
    <row r="5" s="493" customFormat="true" ht="26.25" hidden="false" customHeight="true" outlineLevel="0" collapsed="false">
      <c r="A5" s="487"/>
      <c r="B5" s="490" t="s">
        <v>87</v>
      </c>
      <c r="C5" s="490"/>
      <c r="D5" s="490"/>
      <c r="E5" s="491" t="s">
        <v>88</v>
      </c>
      <c r="F5" s="490" t="s">
        <v>89</v>
      </c>
      <c r="G5" s="490"/>
      <c r="H5" s="490"/>
      <c r="I5" s="492" t="s">
        <v>90</v>
      </c>
      <c r="J5" s="490" t="s">
        <v>256</v>
      </c>
      <c r="K5" s="490"/>
      <c r="L5" s="490"/>
      <c r="M5" s="491" t="s">
        <v>88</v>
      </c>
      <c r="N5" s="490" t="s">
        <v>257</v>
      </c>
      <c r="O5" s="490"/>
      <c r="P5" s="490"/>
      <c r="Q5" s="491" t="s">
        <v>90</v>
      </c>
    </row>
    <row r="6" s="496" customFormat="true" ht="14.25" hidden="false" customHeight="false" outlineLevel="0" collapsed="false">
      <c r="A6" s="487"/>
      <c r="B6" s="494" t="s">
        <v>57</v>
      </c>
      <c r="C6" s="495" t="s">
        <v>58</v>
      </c>
      <c r="D6" s="495" t="s">
        <v>59</v>
      </c>
      <c r="E6" s="491"/>
      <c r="F6" s="494" t="s">
        <v>57</v>
      </c>
      <c r="G6" s="495" t="s">
        <v>58</v>
      </c>
      <c r="H6" s="495" t="s">
        <v>59</v>
      </c>
      <c r="I6" s="492"/>
      <c r="J6" s="494" t="s">
        <v>57</v>
      </c>
      <c r="K6" s="495" t="s">
        <v>58</v>
      </c>
      <c r="L6" s="495" t="s">
        <v>59</v>
      </c>
      <c r="M6" s="491"/>
      <c r="N6" s="494" t="s">
        <v>57</v>
      </c>
      <c r="O6" s="495" t="s">
        <v>58</v>
      </c>
      <c r="P6" s="495" t="s">
        <v>59</v>
      </c>
      <c r="Q6" s="491"/>
    </row>
    <row r="7" s="503" customFormat="true" ht="18" hidden="false" customHeight="true" outlineLevel="0" collapsed="false">
      <c r="A7" s="497" t="s">
        <v>50</v>
      </c>
      <c r="B7" s="498" t="n">
        <f aca="false">B8+B21+B33+B40+B50+B58</f>
        <v>288296</v>
      </c>
      <c r="C7" s="499" t="n">
        <f aca="false">C8+C21+C33+C40+C50+C58</f>
        <v>323100</v>
      </c>
      <c r="D7" s="500" t="n">
        <f aca="false">C7+B7</f>
        <v>611396</v>
      </c>
      <c r="E7" s="501" t="n">
        <f aca="false">D7/$D$7</f>
        <v>1</v>
      </c>
      <c r="F7" s="498" t="n">
        <f aca="false">F8+F21+F33+F40+F50+F58</f>
        <v>245574</v>
      </c>
      <c r="G7" s="499" t="n">
        <f aca="false">G8+G21+G33+G40+G50+G58</f>
        <v>281837</v>
      </c>
      <c r="H7" s="500" t="n">
        <f aca="false">G7+F7</f>
        <v>527411</v>
      </c>
      <c r="I7" s="502" t="n">
        <f aca="false">IF(ISERROR(D7/H7-1),"         /0",(D7/H7-1))</f>
        <v>0.159240137198504</v>
      </c>
      <c r="J7" s="498" t="n">
        <f aca="false">J8+J21+J33+J40+J50+J58</f>
        <v>1733440</v>
      </c>
      <c r="K7" s="499" t="n">
        <f aca="false">K8+K21+K33+K40+K50+K58</f>
        <v>1684256</v>
      </c>
      <c r="L7" s="500" t="n">
        <f aca="false">K7+J7</f>
        <v>3417696</v>
      </c>
      <c r="M7" s="501" t="n">
        <f aca="false">L7/$L$7</f>
        <v>1</v>
      </c>
      <c r="N7" s="498" t="n">
        <f aca="false">N8+N21+N33+N40+N50+N58</f>
        <v>1579228</v>
      </c>
      <c r="O7" s="499" t="n">
        <f aca="false">O8+O21+O33+O40+O50+O58</f>
        <v>1542655</v>
      </c>
      <c r="P7" s="500" t="n">
        <f aca="false">O7+N7</f>
        <v>3121883</v>
      </c>
      <c r="Q7" s="502" t="n">
        <f aca="false">IF(ISERROR(L7/P7-1),"         /0",(L7/P7-1))</f>
        <v>0.0947546721001396</v>
      </c>
    </row>
    <row r="8" s="509" customFormat="true" ht="19.15" hidden="false" customHeight="true" outlineLevel="0" collapsed="false">
      <c r="A8" s="504" t="s">
        <v>258</v>
      </c>
      <c r="B8" s="505" t="n">
        <f aca="false">SUM(B9:B20)</f>
        <v>119322</v>
      </c>
      <c r="C8" s="506" t="n">
        <f aca="false">SUM(C9:C20)</f>
        <v>137736</v>
      </c>
      <c r="D8" s="506" t="n">
        <f aca="false">C8+B8</f>
        <v>257058</v>
      </c>
      <c r="E8" s="507" t="n">
        <f aca="false">D8/$D$7</f>
        <v>0.420444360120119</v>
      </c>
      <c r="F8" s="505" t="n">
        <f aca="false">SUM(F9:F20)</f>
        <v>103701</v>
      </c>
      <c r="G8" s="506" t="n">
        <f aca="false">SUM(G9:G20)</f>
        <v>119527</v>
      </c>
      <c r="H8" s="506" t="n">
        <f aca="false">G8+F8</f>
        <v>223228</v>
      </c>
      <c r="I8" s="508" t="n">
        <f aca="false">IF(ISERROR(D8/H8-1),"         /0",IF(D8/H8&gt;5,"  *  ",(D8/H8-1)))</f>
        <v>0.151549088823983</v>
      </c>
      <c r="J8" s="505" t="n">
        <f aca="false">SUM(J9:J20)</f>
        <v>670456</v>
      </c>
      <c r="K8" s="506" t="n">
        <f aca="false">SUM(K9:K20)</f>
        <v>681838</v>
      </c>
      <c r="L8" s="506" t="n">
        <f aca="false">K8+J8</f>
        <v>1352294</v>
      </c>
      <c r="M8" s="507" t="n">
        <f aca="false">L8/$L$7</f>
        <v>0.395674161774482</v>
      </c>
      <c r="N8" s="505" t="n">
        <f aca="false">SUM(N9:N20)</f>
        <v>594789</v>
      </c>
      <c r="O8" s="506" t="n">
        <f aca="false">SUM(O9:O20)</f>
        <v>602041</v>
      </c>
      <c r="P8" s="506" t="n">
        <f aca="false">O8+N8</f>
        <v>1196830</v>
      </c>
      <c r="Q8" s="508" t="n">
        <f aca="false">IF(ISERROR(L8/P8-1),"         /0",IF(L8/P8&gt;5,"  *  ",(L8/P8-1)))</f>
        <v>0.129896476525488</v>
      </c>
    </row>
    <row r="9" customFormat="false" ht="19.15" hidden="false" customHeight="true" outlineLevel="0" collapsed="false">
      <c r="A9" s="510" t="s">
        <v>93</v>
      </c>
      <c r="B9" s="511" t="n">
        <v>42487</v>
      </c>
      <c r="C9" s="512" t="n">
        <v>48458</v>
      </c>
      <c r="D9" s="512" t="n">
        <f aca="false">C9+B9</f>
        <v>90945</v>
      </c>
      <c r="E9" s="513" t="n">
        <f aca="false">D9/$D$7</f>
        <v>0.148749746481822</v>
      </c>
      <c r="F9" s="511" t="n">
        <v>39632</v>
      </c>
      <c r="G9" s="512" t="n">
        <v>49238</v>
      </c>
      <c r="H9" s="512" t="n">
        <f aca="false">G9+F9</f>
        <v>88870</v>
      </c>
      <c r="I9" s="466" t="n">
        <f aca="false">IF(ISERROR(D9/H9-1),"         /0",IF(D9/H9&gt;5,"  *  ",(D9/H9-1)))</f>
        <v>0.0233487116012152</v>
      </c>
      <c r="J9" s="511" t="n">
        <v>242743</v>
      </c>
      <c r="K9" s="512" t="n">
        <v>254624</v>
      </c>
      <c r="L9" s="512" t="n">
        <f aca="false">K9+J9</f>
        <v>497367</v>
      </c>
      <c r="M9" s="513" t="n">
        <f aca="false">L9/$L$7</f>
        <v>0.1455269866015</v>
      </c>
      <c r="N9" s="512" t="n">
        <v>234441</v>
      </c>
      <c r="O9" s="512" t="n">
        <v>249350</v>
      </c>
      <c r="P9" s="512" t="n">
        <f aca="false">O9+N9</f>
        <v>483791</v>
      </c>
      <c r="Q9" s="466" t="n">
        <f aca="false">IF(ISERROR(L9/P9-1),"         /0",IF(L9/P9&gt;5,"  *  ",(L9/P9-1)))</f>
        <v>0.0280617043310025</v>
      </c>
    </row>
    <row r="10" customFormat="false" ht="19.15" hidden="false" customHeight="true" outlineLevel="0" collapsed="false">
      <c r="A10" s="510" t="s">
        <v>116</v>
      </c>
      <c r="B10" s="511" t="n">
        <v>21457</v>
      </c>
      <c r="C10" s="512" t="n">
        <v>25522</v>
      </c>
      <c r="D10" s="512" t="n">
        <f aca="false">C10+B10</f>
        <v>46979</v>
      </c>
      <c r="E10" s="513" t="n">
        <f aca="false">D10/$D$7</f>
        <v>0.0768389063716478</v>
      </c>
      <c r="F10" s="511" t="n">
        <v>21519</v>
      </c>
      <c r="G10" s="512" t="n">
        <v>25159</v>
      </c>
      <c r="H10" s="512" t="n">
        <f aca="false">G10+F10</f>
        <v>46678</v>
      </c>
      <c r="I10" s="466" t="n">
        <f aca="false">IF(ISERROR(D10/H10-1),"         /0",IF(D10/H10&gt;5,"  *  ",(D10/H10-1)))</f>
        <v>0.00644843395175454</v>
      </c>
      <c r="J10" s="511" t="n">
        <v>121657</v>
      </c>
      <c r="K10" s="512" t="n">
        <v>129815</v>
      </c>
      <c r="L10" s="512" t="n">
        <f aca="false">K10+J10</f>
        <v>251472</v>
      </c>
      <c r="M10" s="513" t="n">
        <f aca="false">L10/$L$7</f>
        <v>0.0735793938372518</v>
      </c>
      <c r="N10" s="512" t="n">
        <v>122934</v>
      </c>
      <c r="O10" s="512" t="n">
        <v>132308</v>
      </c>
      <c r="P10" s="512" t="n">
        <f aca="false">O10+N10</f>
        <v>255242</v>
      </c>
      <c r="Q10" s="466" t="n">
        <f aca="false">IF(ISERROR(L10/P10-1),"         /0",IF(L10/P10&gt;5,"  *  ",(L10/P10-1)))</f>
        <v>-0.0147702964245696</v>
      </c>
    </row>
    <row r="11" customFormat="false" ht="19.15" hidden="false" customHeight="true" outlineLevel="0" collapsed="false">
      <c r="A11" s="510" t="s">
        <v>94</v>
      </c>
      <c r="B11" s="511" t="n">
        <v>12598</v>
      </c>
      <c r="C11" s="512" t="n">
        <v>14996</v>
      </c>
      <c r="D11" s="512" t="n">
        <f aca="false">C11+B11</f>
        <v>27594</v>
      </c>
      <c r="E11" s="513" t="n">
        <f aca="false">D11/$D$7</f>
        <v>0.0451327781012633</v>
      </c>
      <c r="F11" s="511"/>
      <c r="G11" s="512"/>
      <c r="H11" s="512" t="n">
        <f aca="false">G11+F11</f>
        <v>0</v>
      </c>
      <c r="I11" s="466" t="str">
        <f aca="false">IF(ISERROR(D11/H11-1),"         /0",IF(D11/H11&gt;5,"  *  ",(D11/H11-1)))</f>
        <v>         /0</v>
      </c>
      <c r="J11" s="511" t="n">
        <v>52779</v>
      </c>
      <c r="K11" s="512" t="n">
        <v>52485</v>
      </c>
      <c r="L11" s="512" t="n">
        <f aca="false">K11+J11</f>
        <v>105264</v>
      </c>
      <c r="M11" s="513" t="n">
        <f aca="false">L11/$L$7</f>
        <v>0.0307996966377349</v>
      </c>
      <c r="N11" s="512"/>
      <c r="O11" s="512"/>
      <c r="P11" s="512" t="n">
        <f aca="false">O11+N11</f>
        <v>0</v>
      </c>
      <c r="Q11" s="466" t="str">
        <f aca="false">IF(ISERROR(L11/P11-1),"         /0",IF(L11/P11&gt;5,"  *  ",(L11/P11-1)))</f>
        <v>         /0</v>
      </c>
    </row>
    <row r="12" customFormat="false" ht="19.15" hidden="false" customHeight="true" outlineLevel="0" collapsed="false">
      <c r="A12" s="510" t="s">
        <v>119</v>
      </c>
      <c r="B12" s="511" t="n">
        <v>10936</v>
      </c>
      <c r="C12" s="512" t="n">
        <v>13827</v>
      </c>
      <c r="D12" s="512" t="n">
        <f aca="false">C12+B12</f>
        <v>24763</v>
      </c>
      <c r="E12" s="513" t="n">
        <f aca="false">D12/$D$7</f>
        <v>0.0405023912488796</v>
      </c>
      <c r="F12" s="511" t="n">
        <v>9839</v>
      </c>
      <c r="G12" s="512" t="n">
        <v>12123</v>
      </c>
      <c r="H12" s="512" t="n">
        <f aca="false">G12+F12</f>
        <v>21962</v>
      </c>
      <c r="I12" s="466" t="n">
        <f aca="false">IF(ISERROR(D12/H12-1),"         /0",IF(D12/H12&gt;5,"  *  ",(D12/H12-1)))</f>
        <v>0.127538475548675</v>
      </c>
      <c r="J12" s="511" t="n">
        <v>68024</v>
      </c>
      <c r="K12" s="512" t="n">
        <v>71147</v>
      </c>
      <c r="L12" s="512" t="n">
        <f aca="false">K12+J12</f>
        <v>139171</v>
      </c>
      <c r="M12" s="513" t="n">
        <f aca="false">L12/$L$7</f>
        <v>0.0407207077516549</v>
      </c>
      <c r="N12" s="512" t="n">
        <v>54477</v>
      </c>
      <c r="O12" s="512" t="n">
        <v>56896</v>
      </c>
      <c r="P12" s="512" t="n">
        <f aca="false">O12+N12</f>
        <v>111373</v>
      </c>
      <c r="Q12" s="466" t="n">
        <f aca="false">IF(ISERROR(L12/P12-1),"         /0",IF(L12/P12&gt;5,"  *  ",(L12/P12-1)))</f>
        <v>0.249593707631113</v>
      </c>
    </row>
    <row r="13" customFormat="false" ht="19.15" hidden="false" customHeight="true" outlineLevel="0" collapsed="false">
      <c r="A13" s="510" t="s">
        <v>120</v>
      </c>
      <c r="B13" s="511" t="n">
        <v>9555</v>
      </c>
      <c r="C13" s="512" t="n">
        <v>12381</v>
      </c>
      <c r="D13" s="512" t="n">
        <f aca="false">C13+B13</f>
        <v>21936</v>
      </c>
      <c r="E13" s="513" t="n">
        <f aca="false">D13/$D$7</f>
        <v>0.0358785468010913</v>
      </c>
      <c r="F13" s="511" t="n">
        <v>10169</v>
      </c>
      <c r="G13" s="512" t="n">
        <v>11232</v>
      </c>
      <c r="H13" s="512" t="n">
        <f aca="false">G13+F13</f>
        <v>21401</v>
      </c>
      <c r="I13" s="466" t="n">
        <f aca="false">IF(ISERROR(D13/H13-1),"         /0",IF(D13/H13&gt;5,"  *  ",(D13/H13-1)))</f>
        <v>0.0249988318302883</v>
      </c>
      <c r="J13" s="511" t="n">
        <v>54358</v>
      </c>
      <c r="K13" s="512" t="n">
        <v>62408</v>
      </c>
      <c r="L13" s="512" t="n">
        <f aca="false">K13+J13</f>
        <v>116766</v>
      </c>
      <c r="M13" s="513" t="n">
        <f aca="false">L13/$L$7</f>
        <v>0.0341651217662425</v>
      </c>
      <c r="N13" s="512" t="n">
        <v>57254</v>
      </c>
      <c r="O13" s="512" t="n">
        <v>62149</v>
      </c>
      <c r="P13" s="512" t="n">
        <f aca="false">O13+N13</f>
        <v>119403</v>
      </c>
      <c r="Q13" s="466" t="n">
        <f aca="false">IF(ISERROR(L13/P13-1),"         /0",IF(L13/P13&gt;5,"  *  ",(L13/P13-1)))</f>
        <v>-0.0220848722393909</v>
      </c>
    </row>
    <row r="14" customFormat="false" ht="19.15" hidden="false" customHeight="true" outlineLevel="0" collapsed="false">
      <c r="A14" s="510" t="s">
        <v>124</v>
      </c>
      <c r="B14" s="511" t="n">
        <v>8033</v>
      </c>
      <c r="C14" s="512" t="n">
        <v>9495</v>
      </c>
      <c r="D14" s="512" t="n">
        <f aca="false">C14+B14</f>
        <v>17528</v>
      </c>
      <c r="E14" s="513" t="n">
        <f aca="false">D14/$D$7</f>
        <v>0.028668816936977</v>
      </c>
      <c r="F14" s="511" t="n">
        <v>7855</v>
      </c>
      <c r="G14" s="512" t="n">
        <v>9127</v>
      </c>
      <c r="H14" s="512" t="n">
        <f aca="false">G14+F14</f>
        <v>16982</v>
      </c>
      <c r="I14" s="466" t="n">
        <f aca="false">IF(ISERROR(D14/H14-1),"         /0",IF(D14/H14&gt;5,"  *  ",(D14/H14-1)))</f>
        <v>0.0321516900247321</v>
      </c>
      <c r="J14" s="511" t="n">
        <v>44646</v>
      </c>
      <c r="K14" s="512" t="n">
        <v>45634</v>
      </c>
      <c r="L14" s="512" t="n">
        <f aca="false">K14+J14</f>
        <v>90280</v>
      </c>
      <c r="M14" s="513" t="n">
        <f aca="false">L14/$L$7</f>
        <v>0.0264154564946678</v>
      </c>
      <c r="N14" s="512" t="n">
        <v>44257</v>
      </c>
      <c r="O14" s="512" t="n">
        <v>42422</v>
      </c>
      <c r="P14" s="512" t="n">
        <f aca="false">O14+N14</f>
        <v>86679</v>
      </c>
      <c r="Q14" s="466" t="n">
        <f aca="false">IF(ISERROR(L14/P14-1),"         /0",IF(L14/P14&gt;5,"  *  ",(L14/P14-1)))</f>
        <v>0.0415440879567139</v>
      </c>
    </row>
    <row r="15" customFormat="false" ht="19.15" hidden="false" customHeight="true" outlineLevel="0" collapsed="false">
      <c r="A15" s="510" t="s">
        <v>129</v>
      </c>
      <c r="B15" s="511" t="n">
        <v>4275</v>
      </c>
      <c r="C15" s="512" t="n">
        <v>4528</v>
      </c>
      <c r="D15" s="512" t="n">
        <f aca="false">C15+B15</f>
        <v>8803</v>
      </c>
      <c r="E15" s="513" t="n">
        <f aca="false">D15/$D$7</f>
        <v>0.0143981969132935</v>
      </c>
      <c r="F15" s="511" t="n">
        <v>4221</v>
      </c>
      <c r="G15" s="512" t="n">
        <v>4538</v>
      </c>
      <c r="H15" s="512" t="n">
        <f aca="false">G15+F15</f>
        <v>8759</v>
      </c>
      <c r="I15" s="466" t="n">
        <f aca="false">IF(ISERROR(D15/H15-1),"         /0",IF(D15/H15&gt;5,"  *  ",(D15/H15-1)))</f>
        <v>0.00502340449823047</v>
      </c>
      <c r="J15" s="511" t="n">
        <v>25640</v>
      </c>
      <c r="K15" s="512" t="n">
        <v>24699</v>
      </c>
      <c r="L15" s="512" t="n">
        <f aca="false">K15+J15</f>
        <v>50339</v>
      </c>
      <c r="M15" s="513" t="n">
        <f aca="false">L15/$L$7</f>
        <v>0.0147289284945179</v>
      </c>
      <c r="N15" s="512" t="n">
        <v>20497</v>
      </c>
      <c r="O15" s="512" t="n">
        <v>19459</v>
      </c>
      <c r="P15" s="512" t="n">
        <f aca="false">O15+N15</f>
        <v>39956</v>
      </c>
      <c r="Q15" s="466" t="n">
        <f aca="false">IF(ISERROR(L15/P15-1),"         /0",IF(L15/P15&gt;5,"  *  ",(L15/P15-1)))</f>
        <v>0.259860846931625</v>
      </c>
    </row>
    <row r="16" customFormat="false" ht="19.15" hidden="false" customHeight="true" outlineLevel="0" collapsed="false">
      <c r="A16" s="510" t="s">
        <v>130</v>
      </c>
      <c r="B16" s="511" t="n">
        <v>3529</v>
      </c>
      <c r="C16" s="512" t="n">
        <v>3808</v>
      </c>
      <c r="D16" s="512" t="n">
        <f aca="false">C16+B16</f>
        <v>7337</v>
      </c>
      <c r="E16" s="513" t="n">
        <f aca="false">D16/$D$7</f>
        <v>0.0120004056290849</v>
      </c>
      <c r="F16" s="511" t="n">
        <v>2637</v>
      </c>
      <c r="G16" s="512" t="n">
        <v>2774</v>
      </c>
      <c r="H16" s="512" t="n">
        <f aca="false">G16+F16</f>
        <v>5411</v>
      </c>
      <c r="I16" s="466" t="n">
        <f aca="false">IF(ISERROR(D16/H16-1),"         /0",IF(D16/H16&gt;5,"  *  ",(D16/H16-1)))</f>
        <v>0.355941600443541</v>
      </c>
      <c r="J16" s="511" t="n">
        <v>19212</v>
      </c>
      <c r="K16" s="512" t="n">
        <v>16600</v>
      </c>
      <c r="L16" s="512" t="n">
        <f aca="false">K16+J16</f>
        <v>35812</v>
      </c>
      <c r="M16" s="513" t="n">
        <f aca="false">L16/$L$7</f>
        <v>0.010478404164677</v>
      </c>
      <c r="N16" s="512" t="n">
        <v>17471</v>
      </c>
      <c r="O16" s="512" t="n">
        <v>13896</v>
      </c>
      <c r="P16" s="512" t="n">
        <f aca="false">O16+N16</f>
        <v>31367</v>
      </c>
      <c r="Q16" s="466" t="n">
        <f aca="false">IF(ISERROR(L16/P16-1),"         /0",IF(L16/P16&gt;5,"  *  ",(L16/P16-1)))</f>
        <v>0.141709439857175</v>
      </c>
    </row>
    <row r="17" customFormat="false" ht="19.15" hidden="false" customHeight="true" outlineLevel="0" collapsed="false">
      <c r="A17" s="510" t="s">
        <v>117</v>
      </c>
      <c r="B17" s="511" t="n">
        <v>2539</v>
      </c>
      <c r="C17" s="512" t="n">
        <v>2466</v>
      </c>
      <c r="D17" s="512" t="n">
        <f aca="false">C17+B17</f>
        <v>5005</v>
      </c>
      <c r="E17" s="513" t="n">
        <f aca="false">D17/$D$7</f>
        <v>0.00818618374997547</v>
      </c>
      <c r="F17" s="511" t="n">
        <v>2671</v>
      </c>
      <c r="G17" s="512" t="n">
        <v>2725</v>
      </c>
      <c r="H17" s="512" t="n">
        <f aca="false">G17+F17</f>
        <v>5396</v>
      </c>
      <c r="I17" s="466" t="n">
        <f aca="false">IF(ISERROR(D17/H17-1),"         /0",IF(D17/H17&gt;5,"  *  ",(D17/H17-1)))</f>
        <v>-0.0724610822831727</v>
      </c>
      <c r="J17" s="511" t="n">
        <v>13292</v>
      </c>
      <c r="K17" s="512" t="n">
        <v>11497</v>
      </c>
      <c r="L17" s="512" t="n">
        <f aca="false">K17+J17</f>
        <v>24789</v>
      </c>
      <c r="M17" s="513" t="n">
        <f aca="false">L17/$L$7</f>
        <v>0.00725313193449622</v>
      </c>
      <c r="N17" s="512" t="n">
        <v>14723</v>
      </c>
      <c r="O17" s="512" t="n">
        <v>11757</v>
      </c>
      <c r="P17" s="512" t="n">
        <f aca="false">O17+N17</f>
        <v>26480</v>
      </c>
      <c r="Q17" s="466" t="n">
        <f aca="false">IF(ISERROR(L17/P17-1),"         /0",IF(L17/P17&gt;5,"  *  ",(L17/P17-1)))</f>
        <v>-0.0638595166163142</v>
      </c>
    </row>
    <row r="18" customFormat="false" ht="19.15" hidden="false" customHeight="true" outlineLevel="0" collapsed="false">
      <c r="A18" s="510" t="s">
        <v>128</v>
      </c>
      <c r="B18" s="511" t="n">
        <v>1539</v>
      </c>
      <c r="C18" s="512" t="n">
        <v>1970</v>
      </c>
      <c r="D18" s="512" t="n">
        <f aca="false">C18+B18</f>
        <v>3509</v>
      </c>
      <c r="E18" s="513" t="n">
        <f aca="false">D18/$D$7</f>
        <v>0.00573932443130148</v>
      </c>
      <c r="F18" s="511" t="n">
        <v>2030</v>
      </c>
      <c r="G18" s="512" t="n">
        <v>2273</v>
      </c>
      <c r="H18" s="512" t="n">
        <f aca="false">G18+F18</f>
        <v>4303</v>
      </c>
      <c r="I18" s="466" t="n">
        <f aca="false">IF(ISERROR(D18/H18-1),"         /0",IF(D18/H18&gt;5,"  *  ",(D18/H18-1)))</f>
        <v>-0.184522426214269</v>
      </c>
      <c r="J18" s="511" t="n">
        <v>10728</v>
      </c>
      <c r="K18" s="512" t="n">
        <v>12019</v>
      </c>
      <c r="L18" s="512" t="n">
        <f aca="false">K18+J18</f>
        <v>22747</v>
      </c>
      <c r="M18" s="513" t="n">
        <f aca="false">L18/$L$7</f>
        <v>0.00665565339924908</v>
      </c>
      <c r="N18" s="512" t="n">
        <v>10792</v>
      </c>
      <c r="O18" s="512" t="n">
        <v>12586</v>
      </c>
      <c r="P18" s="512" t="n">
        <f aca="false">O18+N18</f>
        <v>23378</v>
      </c>
      <c r="Q18" s="466" t="n">
        <f aca="false">IF(ISERROR(L18/P18-1),"         /0",IF(L18/P18&gt;5,"  *  ",(L18/P18-1)))</f>
        <v>-0.0269911882966892</v>
      </c>
    </row>
    <row r="19" customFormat="false" ht="19.15" hidden="false" customHeight="true" outlineLevel="0" collapsed="false">
      <c r="A19" s="510" t="s">
        <v>96</v>
      </c>
      <c r="B19" s="511" t="n">
        <v>1737</v>
      </c>
      <c r="C19" s="512"/>
      <c r="D19" s="512" t="n">
        <f aca="false">C19+B19</f>
        <v>1737</v>
      </c>
      <c r="E19" s="513" t="n">
        <f aca="false">D19/$D$7</f>
        <v>0.00284103919554593</v>
      </c>
      <c r="F19" s="511" t="n">
        <v>2557</v>
      </c>
      <c r="G19" s="512"/>
      <c r="H19" s="512" t="n">
        <f aca="false">G19+F19</f>
        <v>2557</v>
      </c>
      <c r="I19" s="466" t="n">
        <f aca="false">IF(ISERROR(D19/H19-1),"         /0",IF(D19/H19&gt;5,"  *  ",(D19/H19-1)))</f>
        <v>-0.320688306609308</v>
      </c>
      <c r="J19" s="511" t="n">
        <v>14168</v>
      </c>
      <c r="K19" s="512"/>
      <c r="L19" s="512" t="n">
        <f aca="false">K19+J19</f>
        <v>14168</v>
      </c>
      <c r="M19" s="513" t="n">
        <f aca="false">L19/$L$7</f>
        <v>0.00414548280479013</v>
      </c>
      <c r="N19" s="512" t="n">
        <v>15017</v>
      </c>
      <c r="O19" s="512"/>
      <c r="P19" s="512" t="n">
        <f aca="false">O19+N19</f>
        <v>15017</v>
      </c>
      <c r="Q19" s="466" t="n">
        <f aca="false">IF(ISERROR(L19/P19-1),"         /0",IF(L19/P19&gt;5,"  *  ",(L19/P19-1)))</f>
        <v>-0.0565359259505893</v>
      </c>
    </row>
    <row r="20" customFormat="false" ht="19.15" hidden="false" customHeight="true" outlineLevel="0" collapsed="false">
      <c r="A20" s="510" t="s">
        <v>110</v>
      </c>
      <c r="B20" s="511" t="n">
        <v>637</v>
      </c>
      <c r="C20" s="512" t="n">
        <v>285</v>
      </c>
      <c r="D20" s="512" t="n">
        <f aca="false">C20+B20</f>
        <v>922</v>
      </c>
      <c r="E20" s="513" t="n">
        <f aca="false">D20/$D$7</f>
        <v>0.00150802425923624</v>
      </c>
      <c r="F20" s="511" t="n">
        <v>571</v>
      </c>
      <c r="G20" s="512" t="n">
        <v>338</v>
      </c>
      <c r="H20" s="512" t="n">
        <f aca="false">G20+F20</f>
        <v>909</v>
      </c>
      <c r="I20" s="466" t="n">
        <f aca="false">IF(ISERROR(D20/H20-1),"         /0",IF(D20/H20&gt;5,"  *  ",(D20/H20-1)))</f>
        <v>0.0143014301430142</v>
      </c>
      <c r="J20" s="511" t="n">
        <v>3209</v>
      </c>
      <c r="K20" s="512" t="n">
        <v>910</v>
      </c>
      <c r="L20" s="512" t="n">
        <f aca="false">K20+J20</f>
        <v>4119</v>
      </c>
      <c r="M20" s="513" t="n">
        <f aca="false">L20/$L$7</f>
        <v>0.00120519788769978</v>
      </c>
      <c r="N20" s="512" t="n">
        <v>2926</v>
      </c>
      <c r="O20" s="512" t="n">
        <v>1218</v>
      </c>
      <c r="P20" s="512" t="n">
        <f aca="false">O20+N20</f>
        <v>4144</v>
      </c>
      <c r="Q20" s="466" t="n">
        <f aca="false">IF(ISERROR(L20/P20-1),"         /0",IF(L20/P20&gt;5,"  *  ",(L20/P20-1)))</f>
        <v>-0.00603281853281856</v>
      </c>
    </row>
    <row r="21" s="509" customFormat="true" ht="19.15" hidden="false" customHeight="true" outlineLevel="0" collapsed="false">
      <c r="A21" s="504" t="s">
        <v>219</v>
      </c>
      <c r="B21" s="505" t="n">
        <f aca="false">SUM(B22:B32)</f>
        <v>65893</v>
      </c>
      <c r="C21" s="506" t="n">
        <f aca="false">SUM(C22:C32)</f>
        <v>73608</v>
      </c>
      <c r="D21" s="506" t="n">
        <f aca="false">C21+B21</f>
        <v>139501</v>
      </c>
      <c r="E21" s="507" t="n">
        <f aca="false">D21/$D$7</f>
        <v>0.2281679958652</v>
      </c>
      <c r="F21" s="505" t="n">
        <f aca="false">SUM(F22:F32)</f>
        <v>54586</v>
      </c>
      <c r="G21" s="506" t="n">
        <f aca="false">SUM(G22:G32)</f>
        <v>62320</v>
      </c>
      <c r="H21" s="506" t="n">
        <f aca="false">G21+F21</f>
        <v>116906</v>
      </c>
      <c r="I21" s="508" t="n">
        <f aca="false">IF(ISERROR(D21/H21-1),"         /0",IF(D21/H21&gt;5,"  *  ",(D21/H21-1)))</f>
        <v>0.193274938839752</v>
      </c>
      <c r="J21" s="505" t="n">
        <f aca="false">SUM(J22:J32)</f>
        <v>440354</v>
      </c>
      <c r="K21" s="506" t="n">
        <f aca="false">SUM(K22:K32)</f>
        <v>435463</v>
      </c>
      <c r="L21" s="506" t="n">
        <f aca="false">K21+J21</f>
        <v>875817</v>
      </c>
      <c r="M21" s="507" t="n">
        <f aca="false">L21/$L$7</f>
        <v>0.256259480070785</v>
      </c>
      <c r="N21" s="505" t="n">
        <f aca="false">SUM(N22:N32)</f>
        <v>396296</v>
      </c>
      <c r="O21" s="506" t="n">
        <f aca="false">SUM(O22:O32)</f>
        <v>393010</v>
      </c>
      <c r="P21" s="506" t="n">
        <f aca="false">O21+N21</f>
        <v>789306</v>
      </c>
      <c r="Q21" s="508" t="n">
        <f aca="false">IF(ISERROR(L21/P21-1),"         /0",IF(L21/P21&gt;5,"  *  ",(L21/P21-1)))</f>
        <v>0.109603879864083</v>
      </c>
    </row>
    <row r="22" customFormat="false" ht="19.15" hidden="false" customHeight="true" outlineLevel="0" collapsed="false">
      <c r="A22" s="519" t="s">
        <v>93</v>
      </c>
      <c r="B22" s="520" t="n">
        <v>22495</v>
      </c>
      <c r="C22" s="521" t="n">
        <v>24670</v>
      </c>
      <c r="D22" s="521" t="n">
        <f aca="false">C22+B22</f>
        <v>47165</v>
      </c>
      <c r="E22" s="522" t="n">
        <f aca="false">D22/$D$7</f>
        <v>0.0771431281853332</v>
      </c>
      <c r="F22" s="520" t="n">
        <v>28765</v>
      </c>
      <c r="G22" s="521" t="n">
        <v>34274</v>
      </c>
      <c r="H22" s="521" t="n">
        <f aca="false">G22+F22</f>
        <v>63039</v>
      </c>
      <c r="I22" s="523" t="n">
        <f aca="false">IF(ISERROR(D22/H22-1),"         /0",IF(D22/H22&gt;5,"  *  ",(D22/H22-1)))</f>
        <v>-0.251812370120084</v>
      </c>
      <c r="J22" s="520" t="n">
        <v>191575</v>
      </c>
      <c r="K22" s="521" t="n">
        <v>193797</v>
      </c>
      <c r="L22" s="521" t="n">
        <f aca="false">K22+J22</f>
        <v>385372</v>
      </c>
      <c r="M22" s="522" t="n">
        <f aca="false">L22/$L$7</f>
        <v>0.112757834517757</v>
      </c>
      <c r="N22" s="521" t="n">
        <v>192599</v>
      </c>
      <c r="O22" s="521" t="n">
        <v>203088</v>
      </c>
      <c r="P22" s="521" t="n">
        <f aca="false">O22+N22</f>
        <v>395687</v>
      </c>
      <c r="Q22" s="523" t="n">
        <f aca="false">IF(ISERROR(L22/P22-1),"         /0",IF(L22/P22&gt;5,"  *  ",(L22/P22-1)))</f>
        <v>-0.026068584512506</v>
      </c>
    </row>
    <row r="23" customFormat="false" ht="19.15" hidden="false" customHeight="true" outlineLevel="0" collapsed="false">
      <c r="A23" s="519" t="s">
        <v>121</v>
      </c>
      <c r="B23" s="520" t="n">
        <v>8763</v>
      </c>
      <c r="C23" s="521" t="n">
        <v>10529</v>
      </c>
      <c r="D23" s="521" t="n">
        <f aca="false">C23+B23</f>
        <v>19292</v>
      </c>
      <c r="E23" s="522" t="n">
        <f aca="false">D23/$D$7</f>
        <v>0.0315540173635418</v>
      </c>
      <c r="F23" s="520" t="n">
        <v>6203</v>
      </c>
      <c r="G23" s="521" t="n">
        <v>7489</v>
      </c>
      <c r="H23" s="521" t="n">
        <f aca="false">G23+F23</f>
        <v>13692</v>
      </c>
      <c r="I23" s="523" t="n">
        <f aca="false">IF(ISERROR(D23/H23-1),"         /0",IF(D23/H23&gt;5,"  *  ",(D23/H23-1)))</f>
        <v>0.408997955010225</v>
      </c>
      <c r="J23" s="520" t="n">
        <v>57045</v>
      </c>
      <c r="K23" s="521" t="n">
        <v>55720</v>
      </c>
      <c r="L23" s="521" t="n">
        <f aca="false">K23+J23</f>
        <v>112765</v>
      </c>
      <c r="M23" s="522" t="n">
        <f aca="false">L23/$L$7</f>
        <v>0.0329944500622642</v>
      </c>
      <c r="N23" s="521" t="n">
        <v>42614</v>
      </c>
      <c r="O23" s="521" t="n">
        <v>42183</v>
      </c>
      <c r="P23" s="521" t="n">
        <f aca="false">O23+N23</f>
        <v>84797</v>
      </c>
      <c r="Q23" s="523" t="n">
        <f aca="false">IF(ISERROR(L23/P23-1),"         /0",IF(L23/P23&gt;5,"  *  ",(L23/P23-1)))</f>
        <v>0.329822989020838</v>
      </c>
    </row>
    <row r="24" customFormat="false" ht="19.15" hidden="false" customHeight="true" outlineLevel="0" collapsed="false">
      <c r="A24" s="519" t="s">
        <v>122</v>
      </c>
      <c r="B24" s="520" t="n">
        <v>9159</v>
      </c>
      <c r="C24" s="521" t="n">
        <v>9851</v>
      </c>
      <c r="D24" s="521" t="n">
        <f aca="false">C24+B24</f>
        <v>19010</v>
      </c>
      <c r="E24" s="522" t="n">
        <f aca="false">D24/$D$7</f>
        <v>0.0310927778395672</v>
      </c>
      <c r="F24" s="520" t="n">
        <v>5433</v>
      </c>
      <c r="G24" s="521" t="n">
        <v>6604</v>
      </c>
      <c r="H24" s="521" t="n">
        <f aca="false">G24+F24</f>
        <v>12037</v>
      </c>
      <c r="I24" s="523" t="n">
        <f aca="false">IF(ISERROR(D24/H24-1),"         /0",IF(D24/H24&gt;5,"  *  ",(D24/H24-1)))</f>
        <v>0.579297167068206</v>
      </c>
      <c r="J24" s="520" t="n">
        <v>63358</v>
      </c>
      <c r="K24" s="521" t="n">
        <v>59657</v>
      </c>
      <c r="L24" s="521" t="n">
        <f aca="false">K24+J24</f>
        <v>123015</v>
      </c>
      <c r="M24" s="522" t="n">
        <f aca="false">L24/$L$7</f>
        <v>0.0359935465295919</v>
      </c>
      <c r="N24" s="521" t="n">
        <v>42161</v>
      </c>
      <c r="O24" s="521" t="n">
        <v>42423</v>
      </c>
      <c r="P24" s="521" t="n">
        <f aca="false">O24+N24</f>
        <v>84584</v>
      </c>
      <c r="Q24" s="523" t="n">
        <f aca="false">IF(ISERROR(L24/P24-1),"         /0",IF(L24/P24&gt;5,"  *  ",(L24/P24-1)))</f>
        <v>0.454353069138371</v>
      </c>
    </row>
    <row r="25" customFormat="false" ht="19.15" hidden="false" customHeight="true" outlineLevel="0" collapsed="false">
      <c r="A25" s="519" t="s">
        <v>123</v>
      </c>
      <c r="B25" s="520" t="n">
        <v>8437</v>
      </c>
      <c r="C25" s="521" t="n">
        <v>9364</v>
      </c>
      <c r="D25" s="521" t="n">
        <f aca="false">C25+B25</f>
        <v>17801</v>
      </c>
      <c r="E25" s="522" t="n">
        <f aca="false">D25/$D$7</f>
        <v>0.029115336050612</v>
      </c>
      <c r="F25" s="520" t="n">
        <v>1331</v>
      </c>
      <c r="G25" s="521" t="n">
        <v>1531</v>
      </c>
      <c r="H25" s="521" t="n">
        <f aca="false">G25+F25</f>
        <v>2862</v>
      </c>
      <c r="I25" s="523" t="str">
        <f aca="false">IF(ISERROR(D25/H25-1),"         /0",IF(D25/H25&gt;5,"  *  ",(D25/H25-1)))</f>
        <v>  *  </v>
      </c>
      <c r="J25" s="520" t="n">
        <v>16951</v>
      </c>
      <c r="K25" s="521" t="n">
        <v>17108</v>
      </c>
      <c r="L25" s="521" t="n">
        <f aca="false">K25+J25</f>
        <v>34059</v>
      </c>
      <c r="M25" s="522" t="n">
        <f aca="false">L25/$L$7</f>
        <v>0.00996548552006966</v>
      </c>
      <c r="N25" s="521" t="n">
        <v>10899</v>
      </c>
      <c r="O25" s="521" t="n">
        <v>11471</v>
      </c>
      <c r="P25" s="521" t="n">
        <f aca="false">O25+N25</f>
        <v>22370</v>
      </c>
      <c r="Q25" s="523" t="n">
        <f aca="false">IF(ISERROR(L25/P25-1),"         /0",IF(L25/P25&gt;5,"  *  ",(L25/P25-1)))</f>
        <v>0.522530174340635</v>
      </c>
    </row>
    <row r="26" customFormat="false" ht="19.15" hidden="false" customHeight="true" outlineLevel="0" collapsed="false">
      <c r="A26" s="519" t="s">
        <v>96</v>
      </c>
      <c r="B26" s="520" t="n">
        <v>3969</v>
      </c>
      <c r="C26" s="521" t="n">
        <v>4012</v>
      </c>
      <c r="D26" s="521" t="n">
        <f aca="false">C26+B26</f>
        <v>7981</v>
      </c>
      <c r="E26" s="522" t="n">
        <f aca="false">D26/$D$7</f>
        <v>0.0130537327689419</v>
      </c>
      <c r="F26" s="520" t="n">
        <v>5899</v>
      </c>
      <c r="G26" s="521" t="n">
        <v>4110</v>
      </c>
      <c r="H26" s="521" t="n">
        <f aca="false">G26+F26</f>
        <v>10009</v>
      </c>
      <c r="I26" s="523" t="n">
        <f aca="false">IF(ISERROR(D26/H26-1),"         /0",IF(D26/H26&gt;5,"  *  ",(D26/H26-1)))</f>
        <v>-0.202617644120292</v>
      </c>
      <c r="J26" s="520" t="n">
        <v>29145</v>
      </c>
      <c r="K26" s="521" t="n">
        <v>24900</v>
      </c>
      <c r="L26" s="521" t="n">
        <f aca="false">K26+J26</f>
        <v>54045</v>
      </c>
      <c r="M26" s="522" t="n">
        <f aca="false">L26/$L$7</f>
        <v>0.0158132847391927</v>
      </c>
      <c r="N26" s="521" t="n">
        <v>41949</v>
      </c>
      <c r="O26" s="521" t="n">
        <v>27423</v>
      </c>
      <c r="P26" s="521" t="n">
        <f aca="false">O26+N26</f>
        <v>69372</v>
      </c>
      <c r="Q26" s="523" t="n">
        <f aca="false">IF(ISERROR(L26/P26-1),"         /0",IF(L26/P26&gt;5,"  *  ",(L26/P26-1)))</f>
        <v>-0.220939283860924</v>
      </c>
    </row>
    <row r="27" customFormat="false" ht="19.15" hidden="false" customHeight="true" outlineLevel="0" collapsed="false">
      <c r="A27" s="519" t="s">
        <v>95</v>
      </c>
      <c r="B27" s="520" t="n">
        <v>2776</v>
      </c>
      <c r="C27" s="521" t="n">
        <v>3853</v>
      </c>
      <c r="D27" s="521" t="n">
        <f aca="false">C27+B27</f>
        <v>6629</v>
      </c>
      <c r="E27" s="522" t="n">
        <f aca="false">D27/$D$7</f>
        <v>0.0108424000157018</v>
      </c>
      <c r="F27" s="520" t="n">
        <v>1005</v>
      </c>
      <c r="G27" s="521" t="n">
        <v>1562</v>
      </c>
      <c r="H27" s="521" t="n">
        <f aca="false">G27+F27</f>
        <v>2567</v>
      </c>
      <c r="I27" s="523" t="n">
        <f aca="false">IF(ISERROR(D27/H27-1),"         /0",IF(D27/H27&gt;5,"  *  ",(D27/H27-1)))</f>
        <v>1.58239189715621</v>
      </c>
      <c r="J27" s="520" t="n">
        <v>18395</v>
      </c>
      <c r="K27" s="521" t="n">
        <v>18772</v>
      </c>
      <c r="L27" s="521" t="n">
        <f aca="false">K27+J27</f>
        <v>37167</v>
      </c>
      <c r="M27" s="522" t="n">
        <f aca="false">L27/$L$7</f>
        <v>0.0108748700879189</v>
      </c>
      <c r="N27" s="521" t="n">
        <v>17182</v>
      </c>
      <c r="O27" s="521" t="n">
        <v>14472</v>
      </c>
      <c r="P27" s="521" t="n">
        <f aca="false">O27+N27</f>
        <v>31654</v>
      </c>
      <c r="Q27" s="523" t="n">
        <f aca="false">IF(ISERROR(L27/P27-1),"         /0",IF(L27/P27&gt;5,"  *  ",(L27/P27-1)))</f>
        <v>0.174164402603147</v>
      </c>
    </row>
    <row r="28" customFormat="false" ht="19.15" hidden="false" customHeight="true" outlineLevel="0" collapsed="false">
      <c r="A28" s="519" t="s">
        <v>128</v>
      </c>
      <c r="B28" s="520" t="n">
        <v>2649</v>
      </c>
      <c r="C28" s="521" t="n">
        <v>3073</v>
      </c>
      <c r="D28" s="521" t="n">
        <f aca="false">C28+B28</f>
        <v>5722</v>
      </c>
      <c r="E28" s="522" t="n">
        <f aca="false">D28/$D$7</f>
        <v>0.00935890977369823</v>
      </c>
      <c r="F28" s="520" t="n">
        <v>1365</v>
      </c>
      <c r="G28" s="521" t="n">
        <v>1471</v>
      </c>
      <c r="H28" s="521" t="n">
        <f aca="false">G28+F28</f>
        <v>2836</v>
      </c>
      <c r="I28" s="523" t="n">
        <f aca="false">IF(ISERROR(D28/H28-1),"         /0",IF(D28/H28&gt;5,"  *  ",(D28/H28-1)))</f>
        <v>1.01763046544429</v>
      </c>
      <c r="J28" s="520" t="n">
        <v>11930</v>
      </c>
      <c r="K28" s="521" t="n">
        <v>12708</v>
      </c>
      <c r="L28" s="521" t="n">
        <f aca="false">K28+J28</f>
        <v>24638</v>
      </c>
      <c r="M28" s="522" t="n">
        <f aca="false">L28/$L$7</f>
        <v>0.00720895012312388</v>
      </c>
      <c r="N28" s="521" t="n">
        <v>11818</v>
      </c>
      <c r="O28" s="521" t="n">
        <v>12013</v>
      </c>
      <c r="P28" s="521" t="n">
        <f aca="false">O28+N28</f>
        <v>23831</v>
      </c>
      <c r="Q28" s="523" t="n">
        <f aca="false">IF(ISERROR(L28/P28-1),"         /0",IF(L28/P28&gt;5,"  *  ",(L28/P28-1)))</f>
        <v>0.0338634551634425</v>
      </c>
    </row>
    <row r="29" customFormat="false" ht="19.15" hidden="false" customHeight="true" outlineLevel="0" collapsed="false">
      <c r="A29" s="519" t="s">
        <v>131</v>
      </c>
      <c r="B29" s="520" t="n">
        <v>2461</v>
      </c>
      <c r="C29" s="521" t="n">
        <v>2841</v>
      </c>
      <c r="D29" s="521" t="n">
        <f aca="false">C29+B29</f>
        <v>5302</v>
      </c>
      <c r="E29" s="522" t="n">
        <f aca="false">D29/$D$7</f>
        <v>0.0086719572911828</v>
      </c>
      <c r="F29" s="520" t="n">
        <v>1072</v>
      </c>
      <c r="G29" s="521" t="n">
        <v>1296</v>
      </c>
      <c r="H29" s="521" t="n">
        <f aca="false">G29+F29</f>
        <v>2368</v>
      </c>
      <c r="I29" s="523" t="n">
        <f aca="false">IF(ISERROR(D29/H29-1),"         /0",IF(D29/H29&gt;5,"  *  ",(D29/H29-1)))</f>
        <v>1.23902027027027</v>
      </c>
      <c r="J29" s="520" t="n">
        <v>16747</v>
      </c>
      <c r="K29" s="521" t="n">
        <v>17377</v>
      </c>
      <c r="L29" s="521" t="n">
        <f aca="false">K29+J29</f>
        <v>34124</v>
      </c>
      <c r="M29" s="522" t="n">
        <f aca="false">L29/$L$7</f>
        <v>0.00998450418059418</v>
      </c>
      <c r="N29" s="521" t="n">
        <v>9764</v>
      </c>
      <c r="O29" s="521" t="n">
        <v>10049</v>
      </c>
      <c r="P29" s="521" t="n">
        <f aca="false">O29+N29</f>
        <v>19813</v>
      </c>
      <c r="Q29" s="523" t="n">
        <f aca="false">IF(ISERROR(L29/P29-1),"         /0",IF(L29/P29&gt;5,"  *  ",(L29/P29-1)))</f>
        <v>0.722303538081058</v>
      </c>
    </row>
    <row r="30" customFormat="false" ht="19.15" hidden="false" customHeight="true" outlineLevel="0" collapsed="false">
      <c r="A30" s="519" t="s">
        <v>117</v>
      </c>
      <c r="B30" s="520" t="n">
        <v>1943</v>
      </c>
      <c r="C30" s="521" t="n">
        <v>1885</v>
      </c>
      <c r="D30" s="521" t="n">
        <f aca="false">C30+B30</f>
        <v>3828</v>
      </c>
      <c r="E30" s="522" t="n">
        <f aca="false">D30/$D$7</f>
        <v>0.00626108119778343</v>
      </c>
      <c r="F30" s="520" t="n">
        <v>1593</v>
      </c>
      <c r="G30" s="521" t="n">
        <v>1869</v>
      </c>
      <c r="H30" s="521" t="n">
        <f aca="false">G30+F30</f>
        <v>3462</v>
      </c>
      <c r="I30" s="523" t="n">
        <f aca="false">IF(ISERROR(D30/H30-1),"         /0",IF(D30/H30&gt;5,"  *  ",(D30/H30-1)))</f>
        <v>0.105719237435009</v>
      </c>
      <c r="J30" s="520" t="n">
        <v>14819</v>
      </c>
      <c r="K30" s="521" t="n">
        <v>15217</v>
      </c>
      <c r="L30" s="521" t="n">
        <f aca="false">K30+J30</f>
        <v>30036</v>
      </c>
      <c r="M30" s="522" t="n">
        <f aca="false">L30/$L$7</f>
        <v>0.0087883767309907</v>
      </c>
      <c r="N30" s="521" t="n">
        <v>12809</v>
      </c>
      <c r="O30" s="521" t="n">
        <v>14720</v>
      </c>
      <c r="P30" s="521" t="n">
        <f aca="false">O30+N30</f>
        <v>27529</v>
      </c>
      <c r="Q30" s="523" t="n">
        <f aca="false">IF(ISERROR(L30/P30-1),"         /0",IF(L30/P30&gt;5,"  *  ",(L30/P30-1)))</f>
        <v>0.091067601438483</v>
      </c>
    </row>
    <row r="31" customFormat="false" ht="19.15" hidden="false" customHeight="true" outlineLevel="0" collapsed="false">
      <c r="A31" s="519" t="s">
        <v>132</v>
      </c>
      <c r="B31" s="520" t="n">
        <v>1765</v>
      </c>
      <c r="C31" s="521" t="n">
        <v>1868</v>
      </c>
      <c r="D31" s="521" t="n">
        <f aca="false">C31+B31</f>
        <v>3633</v>
      </c>
      <c r="E31" s="522" t="n">
        <f aca="false">D31/$D$7</f>
        <v>0.00594213897375842</v>
      </c>
      <c r="F31" s="520" t="n">
        <v>677</v>
      </c>
      <c r="G31" s="521" t="n">
        <v>742</v>
      </c>
      <c r="H31" s="521" t="n">
        <f aca="false">G31+F31</f>
        <v>1419</v>
      </c>
      <c r="I31" s="523" t="n">
        <f aca="false">IF(ISERROR(D31/H31-1),"         /0",IF(D31/H31&gt;5,"  *  ",(D31/H31-1)))</f>
        <v>1.56025369978858</v>
      </c>
      <c r="J31" s="520" t="n">
        <v>8294</v>
      </c>
      <c r="K31" s="521" t="n">
        <v>8566</v>
      </c>
      <c r="L31" s="521" t="n">
        <f aca="false">K31+J31</f>
        <v>16860</v>
      </c>
      <c r="M31" s="522" t="n">
        <f aca="false">L31/$L$7</f>
        <v>0.00493314794528244</v>
      </c>
      <c r="N31" s="521" t="n">
        <v>4255</v>
      </c>
      <c r="O31" s="521" t="n">
        <v>4973</v>
      </c>
      <c r="P31" s="521" t="n">
        <f aca="false">O31+N31</f>
        <v>9228</v>
      </c>
      <c r="Q31" s="523" t="n">
        <f aca="false">IF(ISERROR(L31/P31-1),"         /0",IF(L31/P31&gt;5,"  *  ",(L31/P31-1)))</f>
        <v>0.82704811443433</v>
      </c>
    </row>
    <row r="32" customFormat="false" ht="19.15" hidden="false" customHeight="true" outlineLevel="0" collapsed="false">
      <c r="A32" s="519" t="s">
        <v>110</v>
      </c>
      <c r="B32" s="520" t="n">
        <v>1476</v>
      </c>
      <c r="C32" s="521" t="n">
        <v>1662</v>
      </c>
      <c r="D32" s="521" t="n">
        <f aca="false">C32+B32</f>
        <v>3138</v>
      </c>
      <c r="E32" s="522" t="n">
        <f aca="false">D32/$D$7</f>
        <v>0.00513251640507952</v>
      </c>
      <c r="F32" s="520" t="n">
        <v>1243</v>
      </c>
      <c r="G32" s="521" t="n">
        <v>1372</v>
      </c>
      <c r="H32" s="521" t="n">
        <f aca="false">G32+F32</f>
        <v>2615</v>
      </c>
      <c r="I32" s="523" t="n">
        <f aca="false">IF(ISERROR(D32/H32-1),"         /0",IF(D32/H32&gt;5,"  *  ",(D32/H32-1)))</f>
        <v>0.2</v>
      </c>
      <c r="J32" s="520" t="n">
        <v>12095</v>
      </c>
      <c r="K32" s="521" t="n">
        <v>11641</v>
      </c>
      <c r="L32" s="521" t="n">
        <f aca="false">K32+J32</f>
        <v>23736</v>
      </c>
      <c r="M32" s="522" t="n">
        <f aca="false">L32/$L$7</f>
        <v>0.00694502963399905</v>
      </c>
      <c r="N32" s="521" t="n">
        <v>10246</v>
      </c>
      <c r="O32" s="521" t="n">
        <v>10195</v>
      </c>
      <c r="P32" s="521" t="n">
        <f aca="false">O32+N32</f>
        <v>20441</v>
      </c>
      <c r="Q32" s="523" t="n">
        <f aca="false">IF(ISERROR(L32/P32-1),"         /0",IF(L32/P32&gt;5,"  *  ",(L32/P32-1)))</f>
        <v>0.16119563622132</v>
      </c>
    </row>
    <row r="33" s="509" customFormat="true" ht="19.15" hidden="false" customHeight="true" outlineLevel="0" collapsed="false">
      <c r="A33" s="504" t="s">
        <v>231</v>
      </c>
      <c r="B33" s="505" t="n">
        <f aca="false">SUM(B34:B39)</f>
        <v>37999</v>
      </c>
      <c r="C33" s="506" t="n">
        <f aca="false">SUM(C34:C39)</f>
        <v>41280</v>
      </c>
      <c r="D33" s="506" t="n">
        <f aca="false">C33+B33</f>
        <v>79279</v>
      </c>
      <c r="E33" s="507" t="n">
        <f aca="false">D33/$D$7</f>
        <v>0.129668823479382</v>
      </c>
      <c r="F33" s="505" t="n">
        <f aca="false">SUM(F34:F39)</f>
        <v>34952</v>
      </c>
      <c r="G33" s="506" t="n">
        <f aca="false">SUM(G34:G39)</f>
        <v>40916</v>
      </c>
      <c r="H33" s="506" t="n">
        <f aca="false">G33+F33</f>
        <v>75868</v>
      </c>
      <c r="I33" s="508" t="n">
        <f aca="false">IF(ISERROR(D33/H33-1),"         /0",IF(D33/H33&gt;5,"  *  ",(D33/H33-1)))</f>
        <v>0.0449596667896874</v>
      </c>
      <c r="J33" s="505" t="n">
        <f aca="false">SUM(J34:J39)</f>
        <v>238544</v>
      </c>
      <c r="K33" s="506" t="n">
        <f aca="false">SUM(K34:K39)</f>
        <v>202062</v>
      </c>
      <c r="L33" s="506" t="n">
        <f aca="false">K33+J33</f>
        <v>440606</v>
      </c>
      <c r="M33" s="507" t="n">
        <f aca="false">L33/$L$7</f>
        <v>0.12891901444716</v>
      </c>
      <c r="N33" s="505" t="n">
        <f aca="false">SUM(N34:N39)</f>
        <v>239730</v>
      </c>
      <c r="O33" s="506" t="n">
        <f aca="false">SUM(O34:O39)</f>
        <v>212521</v>
      </c>
      <c r="P33" s="506" t="n">
        <f aca="false">O33+N33</f>
        <v>452251</v>
      </c>
      <c r="Q33" s="508" t="n">
        <f aca="false">IF(ISERROR(L33/P33-1),"         /0",IF(L33/P33&gt;5,"  *  ",(L33/P33-1)))</f>
        <v>-0.0257489756794347</v>
      </c>
    </row>
    <row r="34" customFormat="false" ht="19.15" hidden="false" customHeight="true" outlineLevel="0" collapsed="false">
      <c r="A34" s="519" t="s">
        <v>93</v>
      </c>
      <c r="B34" s="520" t="n">
        <v>13943</v>
      </c>
      <c r="C34" s="521" t="n">
        <v>18357</v>
      </c>
      <c r="D34" s="521" t="n">
        <f aca="false">C34+B34</f>
        <v>32300</v>
      </c>
      <c r="E34" s="522" t="n">
        <f aca="false">D34/$D$7</f>
        <v>0.0528299171077338</v>
      </c>
      <c r="F34" s="520" t="n">
        <v>11430</v>
      </c>
      <c r="G34" s="521" t="n">
        <v>15712</v>
      </c>
      <c r="H34" s="521" t="n">
        <f aca="false">G34+F34</f>
        <v>27142</v>
      </c>
      <c r="I34" s="523" t="n">
        <f aca="false">IF(ISERROR(D34/H34-1),"         /0",IF(D34/H34&gt;5,"  *  ",(D34/H34-1)))</f>
        <v>0.190037580134109</v>
      </c>
      <c r="J34" s="520" t="n">
        <v>91143</v>
      </c>
      <c r="K34" s="521" t="n">
        <v>89851</v>
      </c>
      <c r="L34" s="521" t="n">
        <f aca="false">K34+J34</f>
        <v>180994</v>
      </c>
      <c r="M34" s="522" t="n">
        <f aca="false">L34/$L$7</f>
        <v>0.0529578991226838</v>
      </c>
      <c r="N34" s="520" t="n">
        <v>77866</v>
      </c>
      <c r="O34" s="521" t="n">
        <v>85398</v>
      </c>
      <c r="P34" s="512" t="n">
        <f aca="false">O34+N34</f>
        <v>163264</v>
      </c>
      <c r="Q34" s="523" t="n">
        <f aca="false">IF(ISERROR(L34/P34-1),"         /0",IF(L34/P34&gt;5,"  *  ",(L34/P34-1)))</f>
        <v>0.10859711877695</v>
      </c>
    </row>
    <row r="35" customFormat="false" ht="19.15" hidden="false" customHeight="true" outlineLevel="0" collapsed="false">
      <c r="A35" s="519" t="s">
        <v>118</v>
      </c>
      <c r="B35" s="520" t="n">
        <v>13622</v>
      </c>
      <c r="C35" s="521" t="n">
        <v>14769</v>
      </c>
      <c r="D35" s="521" t="n">
        <f aca="false">C35+B35</f>
        <v>28391</v>
      </c>
      <c r="E35" s="522" t="n">
        <f aca="false">D35/$D$7</f>
        <v>0.0464363522168938</v>
      </c>
      <c r="F35" s="520" t="n">
        <v>12036</v>
      </c>
      <c r="G35" s="521" t="n">
        <v>13805</v>
      </c>
      <c r="H35" s="521" t="n">
        <f aca="false">G35+F35</f>
        <v>25841</v>
      </c>
      <c r="I35" s="523" t="n">
        <f aca="false">IF(ISERROR(D35/H35-1),"         /0",IF(D35/H35&gt;5,"  *  ",(D35/H35-1)))</f>
        <v>0.0986803916257111</v>
      </c>
      <c r="J35" s="520" t="n">
        <v>74465</v>
      </c>
      <c r="K35" s="521" t="n">
        <v>67761</v>
      </c>
      <c r="L35" s="521" t="n">
        <f aca="false">K35+J35</f>
        <v>142226</v>
      </c>
      <c r="M35" s="522" t="n">
        <f aca="false">L35/$L$7</f>
        <v>0.0416145847963072</v>
      </c>
      <c r="N35" s="520" t="n">
        <v>75531</v>
      </c>
      <c r="O35" s="521" t="n">
        <v>68643</v>
      </c>
      <c r="P35" s="512" t="n">
        <f aca="false">O35+N35</f>
        <v>144174</v>
      </c>
      <c r="Q35" s="523" t="n">
        <f aca="false">IF(ISERROR(L35/P35-1),"         /0",IF(L35/P35&gt;5,"  *  ",(L35/P35-1)))</f>
        <v>-0.0135114514406204</v>
      </c>
    </row>
    <row r="36" customFormat="false" ht="19.15" hidden="false" customHeight="true" outlineLevel="0" collapsed="false">
      <c r="A36" s="519" t="s">
        <v>125</v>
      </c>
      <c r="B36" s="520" t="n">
        <v>7528</v>
      </c>
      <c r="C36" s="521" t="n">
        <v>8154</v>
      </c>
      <c r="D36" s="521" t="n">
        <f aca="false">C36+B36</f>
        <v>15682</v>
      </c>
      <c r="E36" s="522" t="n">
        <f aca="false">D36/$D$7</f>
        <v>0.0256494972162068</v>
      </c>
      <c r="F36" s="520" t="n">
        <v>6946</v>
      </c>
      <c r="G36" s="521" t="n">
        <v>8219</v>
      </c>
      <c r="H36" s="521" t="n">
        <f aca="false">G36+F36</f>
        <v>15165</v>
      </c>
      <c r="I36" s="523" t="n">
        <f aca="false">IF(ISERROR(D36/H36-1),"         /0",IF(D36/H36&gt;5,"  *  ",(D36/H36-1)))</f>
        <v>0.0340916584240027</v>
      </c>
      <c r="J36" s="520" t="n">
        <v>48611</v>
      </c>
      <c r="K36" s="521" t="n">
        <v>44450</v>
      </c>
      <c r="L36" s="521" t="n">
        <f aca="false">K36+J36</f>
        <v>93061</v>
      </c>
      <c r="M36" s="522" t="n">
        <f aca="false">L36/$L$7</f>
        <v>0.0272291625703398</v>
      </c>
      <c r="N36" s="520" t="n">
        <v>49687</v>
      </c>
      <c r="O36" s="521" t="n">
        <v>45068</v>
      </c>
      <c r="P36" s="512" t="n">
        <f aca="false">O36+N36</f>
        <v>94755</v>
      </c>
      <c r="Q36" s="523" t="n">
        <f aca="false">IF(ISERROR(L36/P36-1),"         /0",IF(L36/P36&gt;5,"  *  ",(L36/P36-1)))</f>
        <v>-0.0178776845549048</v>
      </c>
    </row>
    <row r="37" customFormat="false" ht="19.15" hidden="false" customHeight="true" outlineLevel="0" collapsed="false">
      <c r="A37" s="519" t="s">
        <v>96</v>
      </c>
      <c r="B37" s="520" t="n">
        <v>1367</v>
      </c>
      <c r="C37" s="521"/>
      <c r="D37" s="521" t="n">
        <f aca="false">C37+B37</f>
        <v>1367</v>
      </c>
      <c r="E37" s="522" t="n">
        <f aca="false">D37/$D$7</f>
        <v>0.00223586677047282</v>
      </c>
      <c r="F37" s="520" t="n">
        <v>1408</v>
      </c>
      <c r="G37" s="521"/>
      <c r="H37" s="521" t="n">
        <f aca="false">G37+F37</f>
        <v>1408</v>
      </c>
      <c r="I37" s="523" t="n">
        <f aca="false">IF(ISERROR(D37/H37-1),"         /0",IF(D37/H37&gt;5,"  *  ",(D37/H37-1)))</f>
        <v>-0.0291193181818182</v>
      </c>
      <c r="J37" s="520" t="n">
        <v>11594</v>
      </c>
      <c r="K37" s="521"/>
      <c r="L37" s="521" t="n">
        <f aca="false">K37+J37</f>
        <v>11594</v>
      </c>
      <c r="M37" s="522" t="n">
        <f aca="false">L37/$L$7</f>
        <v>0.00339234384801925</v>
      </c>
      <c r="N37" s="520" t="n">
        <v>12378</v>
      </c>
      <c r="O37" s="521"/>
      <c r="P37" s="512" t="n">
        <f aca="false">O37+N37</f>
        <v>12378</v>
      </c>
      <c r="Q37" s="523" t="n">
        <f aca="false">IF(ISERROR(L37/P37-1),"         /0",IF(L37/P37&gt;5,"  *  ",(L37/P37-1)))</f>
        <v>-0.0633381806430764</v>
      </c>
    </row>
    <row r="38" customFormat="false" ht="19.15" hidden="false" customHeight="true" outlineLevel="0" collapsed="false">
      <c r="A38" s="519" t="s">
        <v>120</v>
      </c>
      <c r="B38" s="520" t="n">
        <v>866</v>
      </c>
      <c r="C38" s="521"/>
      <c r="D38" s="521" t="n">
        <f aca="false">C38+B38</f>
        <v>866</v>
      </c>
      <c r="E38" s="522" t="n">
        <f aca="false">D38/$D$7</f>
        <v>0.00141643059490085</v>
      </c>
      <c r="F38" s="520" t="n">
        <v>456</v>
      </c>
      <c r="G38" s="521"/>
      <c r="H38" s="521" t="n">
        <f aca="false">G38+F38</f>
        <v>456</v>
      </c>
      <c r="I38" s="523" t="n">
        <f aca="false">IF(ISERROR(D38/H38-1),"         /0",IF(D38/H38&gt;5,"  *  ",(D38/H38-1)))</f>
        <v>0.899122807017544</v>
      </c>
      <c r="J38" s="520" t="n">
        <v>6450</v>
      </c>
      <c r="K38" s="521"/>
      <c r="L38" s="521" t="n">
        <f aca="false">K38+J38</f>
        <v>6450</v>
      </c>
      <c r="M38" s="522" t="n">
        <f aca="false">L38/$L$7</f>
        <v>0.0018872363135867</v>
      </c>
      <c r="N38" s="520" t="n">
        <v>4121</v>
      </c>
      <c r="O38" s="521"/>
      <c r="P38" s="512" t="n">
        <f aca="false">O38+N38</f>
        <v>4121</v>
      </c>
      <c r="Q38" s="523" t="n">
        <f aca="false">IF(ISERROR(L38/P38-1),"         /0",IF(L38/P38&gt;5,"  *  ",(L38/P38-1)))</f>
        <v>0.565154088813395</v>
      </c>
    </row>
    <row r="39" customFormat="false" ht="19.15" hidden="false" customHeight="true" outlineLevel="0" collapsed="false">
      <c r="A39" s="519" t="s">
        <v>110</v>
      </c>
      <c r="B39" s="520" t="n">
        <v>673</v>
      </c>
      <c r="C39" s="521" t="n">
        <v>0</v>
      </c>
      <c r="D39" s="521" t="n">
        <f aca="false">C39+B39</f>
        <v>673</v>
      </c>
      <c r="E39" s="522" t="n">
        <f aca="false">D39/$D$7</f>
        <v>0.00110075957317352</v>
      </c>
      <c r="F39" s="520" t="n">
        <v>2676</v>
      </c>
      <c r="G39" s="521" t="n">
        <v>3180</v>
      </c>
      <c r="H39" s="521" t="n">
        <f aca="false">G39+F39</f>
        <v>5856</v>
      </c>
      <c r="I39" s="523" t="n">
        <f aca="false">IF(ISERROR(D39/H39-1),"         /0",IF(D39/H39&gt;5,"  *  ",(D39/H39-1)))</f>
        <v>-0.885075136612022</v>
      </c>
      <c r="J39" s="520" t="n">
        <v>6281</v>
      </c>
      <c r="K39" s="521" t="n">
        <v>0</v>
      </c>
      <c r="L39" s="521" t="n">
        <f aca="false">K39+J39</f>
        <v>6281</v>
      </c>
      <c r="M39" s="522" t="n">
        <f aca="false">L39/$L$7</f>
        <v>0.00183778779622295</v>
      </c>
      <c r="N39" s="520" t="n">
        <v>20147</v>
      </c>
      <c r="O39" s="521" t="n">
        <v>13412</v>
      </c>
      <c r="P39" s="512" t="n">
        <f aca="false">O39+N39</f>
        <v>33559</v>
      </c>
      <c r="Q39" s="523" t="n">
        <f aca="false">IF(ISERROR(L39/P39-1),"         /0",IF(L39/P39&gt;5,"  *  ",(L39/P39-1)))</f>
        <v>-0.812837092881194</v>
      </c>
    </row>
    <row r="40" s="509" customFormat="true" ht="19.15" hidden="false" customHeight="true" outlineLevel="0" collapsed="false">
      <c r="A40" s="504" t="s">
        <v>272</v>
      </c>
      <c r="B40" s="505" t="n">
        <f aca="false">SUM(B41:B49)</f>
        <v>58285</v>
      </c>
      <c r="C40" s="506" t="n">
        <f aca="false">SUM(C41:C49)</f>
        <v>63058</v>
      </c>
      <c r="D40" s="506" t="n">
        <f aca="false">C40+B40</f>
        <v>121343</v>
      </c>
      <c r="E40" s="507" t="n">
        <f aca="false">D40/$D$7</f>
        <v>0.19846875020445</v>
      </c>
      <c r="F40" s="505" t="n">
        <f aca="false">SUM(F41:F49)</f>
        <v>45992</v>
      </c>
      <c r="G40" s="506" t="n">
        <f aca="false">SUM(G41:G49)</f>
        <v>51545</v>
      </c>
      <c r="H40" s="506" t="n">
        <f aca="false">G40+F40</f>
        <v>97537</v>
      </c>
      <c r="I40" s="508" t="n">
        <f aca="false">IF(ISERROR(D40/H40-1),"         /0",IF(D40/H40&gt;5,"  *  ",(D40/H40-1)))</f>
        <v>0.244071480566349</v>
      </c>
      <c r="J40" s="505" t="n">
        <f aca="false">SUM(J41:J49)</f>
        <v>341905</v>
      </c>
      <c r="K40" s="506" t="n">
        <f aca="false">SUM(K41:K49)</f>
        <v>328244</v>
      </c>
      <c r="L40" s="506" t="n">
        <f aca="false">K40+J40</f>
        <v>670149</v>
      </c>
      <c r="M40" s="507" t="n">
        <f aca="false">L40/$L$7</f>
        <v>0.196082097412994</v>
      </c>
      <c r="N40" s="505" t="n">
        <f aca="false">SUM(N41:N49)</f>
        <v>307370</v>
      </c>
      <c r="O40" s="506" t="n">
        <f aca="false">SUM(O41:O49)</f>
        <v>298547</v>
      </c>
      <c r="P40" s="506" t="n">
        <f aca="false">O40+N40</f>
        <v>605917</v>
      </c>
      <c r="Q40" s="508" t="n">
        <f aca="false">IF(ISERROR(L40/P40-1),"         /0",IF(L40/P40&gt;5,"  *  ",(L40/P40-1)))</f>
        <v>0.106007918576307</v>
      </c>
    </row>
    <row r="41" s="524" customFormat="true" ht="19.15" hidden="false" customHeight="true" outlineLevel="0" collapsed="false">
      <c r="A41" s="510" t="s">
        <v>95</v>
      </c>
      <c r="B41" s="511" t="n">
        <v>20637</v>
      </c>
      <c r="C41" s="512" t="n">
        <v>21385</v>
      </c>
      <c r="D41" s="512" t="n">
        <f aca="false">C41+B41</f>
        <v>42022</v>
      </c>
      <c r="E41" s="513" t="n">
        <f aca="false">D41/$D$7</f>
        <v>0.068731231476817</v>
      </c>
      <c r="F41" s="511" t="n">
        <v>18217</v>
      </c>
      <c r="G41" s="512" t="n">
        <v>20904</v>
      </c>
      <c r="H41" s="512" t="n">
        <f aca="false">G41+F41</f>
        <v>39121</v>
      </c>
      <c r="I41" s="466" t="n">
        <f aca="false">IF(ISERROR(D41/H41-1),"         /0",IF(D41/H41&gt;5,"  *  ",(D41/H41-1)))</f>
        <v>0.0741545461516833</v>
      </c>
      <c r="J41" s="511" t="n">
        <v>116099</v>
      </c>
      <c r="K41" s="512" t="n">
        <v>106795</v>
      </c>
      <c r="L41" s="512" t="n">
        <f aca="false">K41+J41</f>
        <v>222894</v>
      </c>
      <c r="M41" s="513" t="n">
        <f aca="false">L41/$L$7</f>
        <v>0.0652176202915649</v>
      </c>
      <c r="N41" s="512" t="n">
        <v>118485</v>
      </c>
      <c r="O41" s="512" t="n">
        <v>116462</v>
      </c>
      <c r="P41" s="512" t="n">
        <f aca="false">O41+N41</f>
        <v>234947</v>
      </c>
      <c r="Q41" s="466" t="n">
        <f aca="false">IF(ISERROR(L41/P41-1),"         /0",IF(L41/P41&gt;5,"  *  ",(L41/P41-1)))</f>
        <v>-0.0513009316994897</v>
      </c>
    </row>
    <row r="42" s="524" customFormat="true" ht="19.15" hidden="false" customHeight="true" outlineLevel="0" collapsed="false">
      <c r="A42" s="510" t="s">
        <v>93</v>
      </c>
      <c r="B42" s="511" t="n">
        <v>11551</v>
      </c>
      <c r="C42" s="512" t="n">
        <v>14336</v>
      </c>
      <c r="D42" s="512" t="n">
        <f aca="false">C42+B42</f>
        <v>25887</v>
      </c>
      <c r="E42" s="513" t="n">
        <f aca="false">D42/$D$7</f>
        <v>0.0423408069401828</v>
      </c>
      <c r="F42" s="511" t="n">
        <v>7837</v>
      </c>
      <c r="G42" s="512" t="n">
        <v>9537</v>
      </c>
      <c r="H42" s="512" t="n">
        <f aca="false">G42+F42</f>
        <v>17374</v>
      </c>
      <c r="I42" s="466" t="n">
        <f aca="false">IF(ISERROR(D42/H42-1),"         /0",IF(D42/H42&gt;5,"  *  ",(D42/H42-1)))</f>
        <v>0.489985035109934</v>
      </c>
      <c r="J42" s="511" t="n">
        <v>65333</v>
      </c>
      <c r="K42" s="512" t="n">
        <v>72950</v>
      </c>
      <c r="L42" s="512" t="n">
        <f aca="false">K42+J42</f>
        <v>138283</v>
      </c>
      <c r="M42" s="513" t="n">
        <f aca="false">L42/$L$7</f>
        <v>0.0404608835894123</v>
      </c>
      <c r="N42" s="512" t="n">
        <v>50378</v>
      </c>
      <c r="O42" s="512" t="n">
        <v>55468</v>
      </c>
      <c r="P42" s="512" t="n">
        <f aca="false">O42+N42</f>
        <v>105846</v>
      </c>
      <c r="Q42" s="466" t="n">
        <f aca="false">IF(ISERROR(L42/P42-1),"         /0",IF(L42/P42&gt;5,"  *  ",(L42/P42-1)))</f>
        <v>0.306454660544565</v>
      </c>
    </row>
    <row r="43" s="524" customFormat="true" ht="19.15" hidden="false" customHeight="true" outlineLevel="0" collapsed="false">
      <c r="A43" s="510" t="s">
        <v>117</v>
      </c>
      <c r="B43" s="511" t="n">
        <v>12674</v>
      </c>
      <c r="C43" s="512" t="n">
        <v>12318</v>
      </c>
      <c r="D43" s="512" t="n">
        <f aca="false">C43+B43</f>
        <v>24992</v>
      </c>
      <c r="E43" s="513" t="n">
        <f aca="false">D43/$D$7</f>
        <v>0.0408769439119654</v>
      </c>
      <c r="F43" s="511" t="n">
        <v>11142</v>
      </c>
      <c r="G43" s="512" t="n">
        <v>11497</v>
      </c>
      <c r="H43" s="512" t="n">
        <f aca="false">G43+F43</f>
        <v>22639</v>
      </c>
      <c r="I43" s="466" t="n">
        <f aca="false">IF(ISERROR(D43/H43-1),"         /0",IF(D43/H43&gt;5,"  *  ",(D43/H43-1)))</f>
        <v>0.103935686205221</v>
      </c>
      <c r="J43" s="511" t="n">
        <v>85965</v>
      </c>
      <c r="K43" s="512" t="n">
        <v>79698</v>
      </c>
      <c r="L43" s="512" t="n">
        <f aca="false">K43+J43</f>
        <v>165663</v>
      </c>
      <c r="M43" s="513" t="n">
        <f aca="false">L43/$L$7</f>
        <v>0.0484721285918935</v>
      </c>
      <c r="N43" s="512" t="n">
        <v>76379</v>
      </c>
      <c r="O43" s="512" t="n">
        <v>70362</v>
      </c>
      <c r="P43" s="512" t="n">
        <f aca="false">O43+N43</f>
        <v>146741</v>
      </c>
      <c r="Q43" s="466" t="n">
        <f aca="false">IF(ISERROR(L43/P43-1),"         /0",IF(L43/P43&gt;5,"  *  ",(L43/P43-1)))</f>
        <v>0.128948283029283</v>
      </c>
    </row>
    <row r="44" s="524" customFormat="true" ht="19.15" hidden="false" customHeight="true" outlineLevel="0" collapsed="false">
      <c r="A44" s="510" t="s">
        <v>126</v>
      </c>
      <c r="B44" s="511" t="n">
        <v>5428</v>
      </c>
      <c r="C44" s="512" t="n">
        <v>7319</v>
      </c>
      <c r="D44" s="512" t="n">
        <f aca="false">C44+B44</f>
        <v>12747</v>
      </c>
      <c r="E44" s="513" t="n">
        <f aca="false">D44/$D$7</f>
        <v>0.0208490078443431</v>
      </c>
      <c r="F44" s="511" t="n">
        <v>3405</v>
      </c>
      <c r="G44" s="512" t="n">
        <v>4187</v>
      </c>
      <c r="H44" s="512" t="n">
        <f aca="false">G44+F44</f>
        <v>7592</v>
      </c>
      <c r="I44" s="466" t="n">
        <f aca="false">IF(ISERROR(D44/H44-1),"         /0",IF(D44/H44&gt;5,"  *  ",(D44/H44-1)))</f>
        <v>0.679004214963119</v>
      </c>
      <c r="J44" s="511" t="n">
        <v>36278</v>
      </c>
      <c r="K44" s="512" t="n">
        <v>36983</v>
      </c>
      <c r="L44" s="512" t="n">
        <f aca="false">K44+J44</f>
        <v>73261</v>
      </c>
      <c r="M44" s="513" t="n">
        <f aca="false">L44/$L$7</f>
        <v>0.0214357859797946</v>
      </c>
      <c r="N44" s="512" t="n">
        <v>24925</v>
      </c>
      <c r="O44" s="512" t="n">
        <v>24491</v>
      </c>
      <c r="P44" s="512" t="n">
        <f aca="false">O44+N44</f>
        <v>49416</v>
      </c>
      <c r="Q44" s="466" t="n">
        <f aca="false">IF(ISERROR(L44/P44-1),"         /0",IF(L44/P44&gt;5,"  *  ",(L44/P44-1)))</f>
        <v>0.482536020722033</v>
      </c>
    </row>
    <row r="45" s="524" customFormat="true" ht="19.15" hidden="false" customHeight="true" outlineLevel="0" collapsed="false">
      <c r="A45" s="510" t="s">
        <v>127</v>
      </c>
      <c r="B45" s="511" t="n">
        <v>4277</v>
      </c>
      <c r="C45" s="512" t="n">
        <v>4351</v>
      </c>
      <c r="D45" s="512" t="n">
        <f aca="false">C45+B45</f>
        <v>8628</v>
      </c>
      <c r="E45" s="513" t="n">
        <f aca="false">D45/$D$7</f>
        <v>0.0141119667122454</v>
      </c>
      <c r="F45" s="511" t="n">
        <v>2577</v>
      </c>
      <c r="G45" s="512" t="n">
        <v>2924</v>
      </c>
      <c r="H45" s="512" t="n">
        <f aca="false">G45+F45</f>
        <v>5501</v>
      </c>
      <c r="I45" s="466" t="n">
        <f aca="false">IF(ISERROR(D45/H45-1),"         /0",IF(D45/H45&gt;5,"  *  ",(D45/H45-1)))</f>
        <v>0.568442101436103</v>
      </c>
      <c r="J45" s="511" t="n">
        <v>16323</v>
      </c>
      <c r="K45" s="512" t="n">
        <v>15932</v>
      </c>
      <c r="L45" s="512" t="n">
        <f aca="false">K45+J45</f>
        <v>32255</v>
      </c>
      <c r="M45" s="513" t="n">
        <f aca="false">L45/$L$7</f>
        <v>0.00943764454181999</v>
      </c>
      <c r="N45" s="512" t="n">
        <v>16920</v>
      </c>
      <c r="O45" s="512" t="n">
        <v>16908</v>
      </c>
      <c r="P45" s="512" t="n">
        <f aca="false">O45+N45</f>
        <v>33828</v>
      </c>
      <c r="Q45" s="466" t="n">
        <f aca="false">IF(ISERROR(L45/P45-1),"         /0",IF(L45/P45&gt;5,"  *  ",(L45/P45-1)))</f>
        <v>-0.0464999408773796</v>
      </c>
    </row>
    <row r="46" s="524" customFormat="true" ht="19.15" hidden="false" customHeight="true" outlineLevel="0" collapsed="false">
      <c r="A46" s="510" t="s">
        <v>94</v>
      </c>
      <c r="B46" s="511" t="n">
        <v>1264</v>
      </c>
      <c r="C46" s="512" t="n">
        <v>1713</v>
      </c>
      <c r="D46" s="512" t="n">
        <f aca="false">C46+B46</f>
        <v>2977</v>
      </c>
      <c r="E46" s="513" t="n">
        <f aca="false">D46/$D$7</f>
        <v>0.00486918462011528</v>
      </c>
      <c r="F46" s="511" t="n">
        <v>1295</v>
      </c>
      <c r="G46" s="512" t="n">
        <v>1600</v>
      </c>
      <c r="H46" s="512" t="n">
        <f aca="false">G46+F46</f>
        <v>2895</v>
      </c>
      <c r="I46" s="466" t="n">
        <f aca="false">IF(ISERROR(D46/H46-1),"         /0",IF(D46/H46&gt;5,"  *  ",(D46/H46-1)))</f>
        <v>0.0283246977547496</v>
      </c>
      <c r="J46" s="511" t="n">
        <v>9747</v>
      </c>
      <c r="K46" s="512" t="n">
        <v>10911</v>
      </c>
      <c r="L46" s="512" t="n">
        <f aca="false">K46+J46</f>
        <v>20658</v>
      </c>
      <c r="M46" s="513" t="n">
        <f aca="false">L46/$L$7</f>
        <v>0.00604442290946884</v>
      </c>
      <c r="N46" s="512" t="n">
        <v>10049</v>
      </c>
      <c r="O46" s="512" t="n">
        <v>10021</v>
      </c>
      <c r="P46" s="512" t="n">
        <f aca="false">O46+N46</f>
        <v>20070</v>
      </c>
      <c r="Q46" s="466" t="n">
        <f aca="false">IF(ISERROR(L46/P46-1),"         /0",IF(L46/P46&gt;5,"  *  ",(L46/P46-1)))</f>
        <v>0.0292974588938715</v>
      </c>
    </row>
    <row r="47" s="524" customFormat="true" ht="19.15" hidden="false" customHeight="true" outlineLevel="0" collapsed="false">
      <c r="A47" s="510" t="s">
        <v>133</v>
      </c>
      <c r="B47" s="511" t="n">
        <v>1209</v>
      </c>
      <c r="C47" s="512" t="n">
        <v>1629</v>
      </c>
      <c r="D47" s="512" t="n">
        <f aca="false">C47+B47</f>
        <v>2838</v>
      </c>
      <c r="E47" s="513" t="n">
        <f aca="false">D47/$D$7</f>
        <v>0.00464183606042565</v>
      </c>
      <c r="F47" s="511"/>
      <c r="G47" s="512"/>
      <c r="H47" s="512" t="n">
        <f aca="false">G47+F47</f>
        <v>0</v>
      </c>
      <c r="I47" s="466" t="str">
        <f aca="false">IF(ISERROR(D47/H47-1),"         /0",IF(D47/H47&gt;5,"  *  ",(D47/H47-1)))</f>
        <v>         /0</v>
      </c>
      <c r="J47" s="511" t="n">
        <v>1209</v>
      </c>
      <c r="K47" s="512" t="n">
        <v>1629</v>
      </c>
      <c r="L47" s="512" t="n">
        <f aca="false">K47+J47</f>
        <v>2838</v>
      </c>
      <c r="M47" s="513" t="n">
        <f aca="false">L47/$L$7</f>
        <v>0.000830383977978147</v>
      </c>
      <c r="N47" s="512"/>
      <c r="O47" s="512"/>
      <c r="P47" s="512" t="n">
        <f aca="false">O47+N47</f>
        <v>0</v>
      </c>
      <c r="Q47" s="466" t="str">
        <f aca="false">IF(ISERROR(L47/P47-1),"         /0",IF(L47/P47&gt;5,"  *  ",(L47/P47-1)))</f>
        <v>         /0</v>
      </c>
    </row>
    <row r="48" s="524" customFormat="true" ht="19.15" hidden="false" customHeight="true" outlineLevel="0" collapsed="false">
      <c r="A48" s="510" t="s">
        <v>96</v>
      </c>
      <c r="B48" s="511" t="n">
        <v>1034</v>
      </c>
      <c r="C48" s="512"/>
      <c r="D48" s="512" t="n">
        <f aca="false">C48+B48</f>
        <v>1034</v>
      </c>
      <c r="E48" s="513" t="n">
        <f aca="false">D48/$D$7</f>
        <v>0.00169121158790702</v>
      </c>
      <c r="F48" s="511" t="n">
        <v>1364</v>
      </c>
      <c r="G48" s="512" t="n">
        <v>896</v>
      </c>
      <c r="H48" s="512" t="n">
        <f aca="false">G48+F48</f>
        <v>2260</v>
      </c>
      <c r="I48" s="466" t="n">
        <f aca="false">IF(ISERROR(D48/H48-1),"         /0",IF(D48/H48&gt;5,"  *  ",(D48/H48-1)))</f>
        <v>-0.542477876106195</v>
      </c>
      <c r="J48" s="511" t="n">
        <v>9155</v>
      </c>
      <c r="K48" s="512" t="n">
        <v>3291</v>
      </c>
      <c r="L48" s="512" t="n">
        <f aca="false">K48+J48</f>
        <v>12446</v>
      </c>
      <c r="M48" s="513" t="n">
        <f aca="false">L48/$L$7</f>
        <v>0.00364163459827907</v>
      </c>
      <c r="N48" s="512" t="n">
        <v>8850</v>
      </c>
      <c r="O48" s="512" t="n">
        <v>4835</v>
      </c>
      <c r="P48" s="512" t="n">
        <f aca="false">O48+N48</f>
        <v>13685</v>
      </c>
      <c r="Q48" s="466" t="n">
        <f aca="false">IF(ISERROR(L48/P48-1),"         /0",IF(L48/P48&gt;5,"  *  ",(L48/P48-1)))</f>
        <v>-0.090537084398977</v>
      </c>
    </row>
    <row r="49" s="524" customFormat="true" ht="19.15" hidden="false" customHeight="true" outlineLevel="0" collapsed="false">
      <c r="A49" s="510" t="s">
        <v>110</v>
      </c>
      <c r="B49" s="511" t="n">
        <v>211</v>
      </c>
      <c r="C49" s="512" t="n">
        <v>7</v>
      </c>
      <c r="D49" s="512" t="n">
        <f aca="false">C49+B49</f>
        <v>218</v>
      </c>
      <c r="E49" s="513" t="n">
        <f aca="false">D49/$D$7</f>
        <v>0.000356561050448482</v>
      </c>
      <c r="F49" s="511" t="n">
        <v>155</v>
      </c>
      <c r="G49" s="512" t="n">
        <v>0</v>
      </c>
      <c r="H49" s="512" t="n">
        <f aca="false">G49+F49</f>
        <v>155</v>
      </c>
      <c r="I49" s="466" t="n">
        <f aca="false">IF(ISERROR(D49/H49-1),"         /0",IF(D49/H49&gt;5,"  *  ",(D49/H49-1)))</f>
        <v>0.406451612903226</v>
      </c>
      <c r="J49" s="511" t="n">
        <v>1796</v>
      </c>
      <c r="K49" s="512" t="n">
        <v>55</v>
      </c>
      <c r="L49" s="512" t="n">
        <f aca="false">K49+J49</f>
        <v>1851</v>
      </c>
      <c r="M49" s="513" t="n">
        <f aca="false">L49/$L$7</f>
        <v>0.000541592932782787</v>
      </c>
      <c r="N49" s="512" t="n">
        <v>1384</v>
      </c>
      <c r="O49" s="512" t="n">
        <v>0</v>
      </c>
      <c r="P49" s="512" t="n">
        <f aca="false">O49+N49</f>
        <v>1384</v>
      </c>
      <c r="Q49" s="466" t="n">
        <f aca="false">IF(ISERROR(L49/P49-1),"         /0",IF(L49/P49&gt;5,"  *  ",(L49/P49-1)))</f>
        <v>0.33742774566474</v>
      </c>
    </row>
    <row r="50" s="509" customFormat="true" ht="19.15" hidden="false" customHeight="true" outlineLevel="0" collapsed="false">
      <c r="A50" s="504" t="s">
        <v>246</v>
      </c>
      <c r="B50" s="505" t="n">
        <f aca="false">SUM(B51:B57)</f>
        <v>5729</v>
      </c>
      <c r="C50" s="506" t="n">
        <f aca="false">SUM(C51:C57)</f>
        <v>7143</v>
      </c>
      <c r="D50" s="506" t="n">
        <f aca="false">C50+B50</f>
        <v>12872</v>
      </c>
      <c r="E50" s="507" t="n">
        <f aca="false">D50/$D$7</f>
        <v>0.0210534579879489</v>
      </c>
      <c r="F50" s="505" t="n">
        <f aca="false">SUM(F51:F57)</f>
        <v>5528</v>
      </c>
      <c r="G50" s="506" t="n">
        <f aca="false">SUM(G51:G57)</f>
        <v>7152</v>
      </c>
      <c r="H50" s="506" t="n">
        <f aca="false">G50+F50</f>
        <v>12680</v>
      </c>
      <c r="I50" s="508" t="n">
        <f aca="false">IF(ISERROR(D50/H50-1),"         /0",IF(D50/H50&gt;5,"  *  ",(D50/H50-1)))</f>
        <v>0.0151419558359622</v>
      </c>
      <c r="J50" s="505" t="n">
        <f aca="false">SUM(J51:J57)</f>
        <v>34175</v>
      </c>
      <c r="K50" s="506" t="n">
        <f aca="false">SUM(K51:K57)</f>
        <v>34254</v>
      </c>
      <c r="L50" s="506" t="n">
        <f aca="false">K50+J50</f>
        <v>68429</v>
      </c>
      <c r="M50" s="507" t="n">
        <f aca="false">L50/$L$7</f>
        <v>0.0200219680158797</v>
      </c>
      <c r="N50" s="505" t="n">
        <f aca="false">SUM(N51:N57)</f>
        <v>35860</v>
      </c>
      <c r="O50" s="506" t="n">
        <f aca="false">SUM(O51:O57)</f>
        <v>34953</v>
      </c>
      <c r="P50" s="506" t="n">
        <f aca="false">O50+N50</f>
        <v>70813</v>
      </c>
      <c r="Q50" s="508" t="n">
        <f aca="false">IF(ISERROR(L50/P50-1),"         /0",IF(L50/P50&gt;5,"  *  ",(L50/P50-1)))</f>
        <v>-0.0336661347492692</v>
      </c>
    </row>
    <row r="51" customFormat="false" ht="19.15" hidden="false" customHeight="true" outlineLevel="0" collapsed="false">
      <c r="A51" s="510" t="s">
        <v>93</v>
      </c>
      <c r="B51" s="511" t="n">
        <v>2625</v>
      </c>
      <c r="C51" s="512" t="n">
        <v>3675</v>
      </c>
      <c r="D51" s="512" t="n">
        <f aca="false">C51+B51</f>
        <v>6300</v>
      </c>
      <c r="E51" s="513" t="n">
        <f aca="false">D51/$D$7</f>
        <v>0.0103042872377314</v>
      </c>
      <c r="F51" s="511" t="n">
        <v>1983</v>
      </c>
      <c r="G51" s="512" t="n">
        <v>2594</v>
      </c>
      <c r="H51" s="512" t="n">
        <f aca="false">G51+F51</f>
        <v>4577</v>
      </c>
      <c r="I51" s="466" t="n">
        <f aca="false">IF(ISERROR(D51/H51-1),"         /0",IF(D51/H51&gt;5,"  *  ",(D51/H51-1)))</f>
        <v>0.376447454664628</v>
      </c>
      <c r="J51" s="511" t="n">
        <v>15495</v>
      </c>
      <c r="K51" s="512" t="n">
        <v>16602</v>
      </c>
      <c r="L51" s="512" t="n">
        <f aca="false">K51+J51</f>
        <v>32097</v>
      </c>
      <c r="M51" s="513" t="n">
        <f aca="false">L51/$L$7</f>
        <v>0.00939141456700655</v>
      </c>
      <c r="N51" s="512" t="n">
        <v>13116</v>
      </c>
      <c r="O51" s="512" t="n">
        <v>11892</v>
      </c>
      <c r="P51" s="512" t="n">
        <f aca="false">O51+N51</f>
        <v>25008</v>
      </c>
      <c r="Q51" s="466" t="n">
        <f aca="false">IF(ISERROR(L51/P51-1),"         /0",IF(L51/P51&gt;5,"  *  ",(L51/P51-1)))</f>
        <v>0.283469289827255</v>
      </c>
    </row>
    <row r="52" customFormat="false" ht="19.15" hidden="false" customHeight="true" outlineLevel="0" collapsed="false">
      <c r="A52" s="510" t="s">
        <v>117</v>
      </c>
      <c r="B52" s="511" t="n">
        <v>952</v>
      </c>
      <c r="C52" s="512" t="n">
        <v>990</v>
      </c>
      <c r="D52" s="512" t="n">
        <f aca="false">C52+B52</f>
        <v>1942</v>
      </c>
      <c r="E52" s="513" t="n">
        <f aca="false">D52/$D$7</f>
        <v>0.00317633743105941</v>
      </c>
      <c r="F52" s="511" t="n">
        <v>1001</v>
      </c>
      <c r="G52" s="512" t="n">
        <v>1179</v>
      </c>
      <c r="H52" s="512" t="n">
        <f aca="false">G52+F52</f>
        <v>2180</v>
      </c>
      <c r="I52" s="466" t="n">
        <f aca="false">IF(ISERROR(D52/H52-1),"         /0",IF(D52/H52&gt;5,"  *  ",(D52/H52-1)))</f>
        <v>-0.109174311926606</v>
      </c>
      <c r="J52" s="511" t="n">
        <v>6342</v>
      </c>
      <c r="K52" s="512" t="n">
        <v>6053</v>
      </c>
      <c r="L52" s="512" t="n">
        <f aca="false">K52+J52</f>
        <v>12395</v>
      </c>
      <c r="M52" s="513" t="n">
        <f aca="false">L52/$L$7</f>
        <v>0.00362671226463676</v>
      </c>
      <c r="N52" s="512" t="n">
        <v>6330</v>
      </c>
      <c r="O52" s="512" t="n">
        <v>5823</v>
      </c>
      <c r="P52" s="512" t="n">
        <f aca="false">O52+N52</f>
        <v>12153</v>
      </c>
      <c r="Q52" s="466" t="n">
        <f aca="false">IF(ISERROR(L52/P52-1),"         /0",IF(L52/P52&gt;5,"  *  ",(L52/P52-1)))</f>
        <v>0.0199127787377602</v>
      </c>
    </row>
    <row r="53" customFormat="false" ht="19.15" hidden="false" customHeight="true" outlineLevel="0" collapsed="false">
      <c r="A53" s="510" t="s">
        <v>135</v>
      </c>
      <c r="B53" s="511" t="n">
        <v>714</v>
      </c>
      <c r="C53" s="512" t="n">
        <v>781</v>
      </c>
      <c r="D53" s="512" t="n">
        <f aca="false">C53+B53</f>
        <v>1495</v>
      </c>
      <c r="E53" s="513" t="n">
        <f aca="false">D53/$D$7</f>
        <v>0.00244522371752514</v>
      </c>
      <c r="F53" s="511" t="n">
        <v>490</v>
      </c>
      <c r="G53" s="512" t="n">
        <v>527</v>
      </c>
      <c r="H53" s="512" t="n">
        <f aca="false">G53+F53</f>
        <v>1017</v>
      </c>
      <c r="I53" s="466" t="n">
        <f aca="false">IF(ISERROR(D53/H53-1),"         /0",IF(D53/H53&gt;5,"  *  ",(D53/H53-1)))</f>
        <v>0.470009832841691</v>
      </c>
      <c r="J53" s="511" t="n">
        <v>2557</v>
      </c>
      <c r="K53" s="512" t="n">
        <v>2362</v>
      </c>
      <c r="L53" s="512" t="n">
        <f aca="false">K53+J53</f>
        <v>4919</v>
      </c>
      <c r="M53" s="513" t="n">
        <f aca="false">L53/$L$7</f>
        <v>0.00143927370953999</v>
      </c>
      <c r="N53" s="512" t="n">
        <v>2388</v>
      </c>
      <c r="O53" s="512" t="n">
        <v>2490</v>
      </c>
      <c r="P53" s="512" t="n">
        <f aca="false">O53+N53</f>
        <v>4878</v>
      </c>
      <c r="Q53" s="466" t="n">
        <f aca="false">IF(ISERROR(L53/P53-1),"         /0",IF(L53/P53&gt;5,"  *  ",(L53/P53-1)))</f>
        <v>0.00840508405084051</v>
      </c>
    </row>
    <row r="54" customFormat="false" ht="19.15" hidden="false" customHeight="true" outlineLevel="0" collapsed="false">
      <c r="A54" s="510" t="s">
        <v>136</v>
      </c>
      <c r="B54" s="511" t="n">
        <v>463</v>
      </c>
      <c r="C54" s="512" t="n">
        <v>928</v>
      </c>
      <c r="D54" s="512" t="n">
        <f aca="false">C54+B54</f>
        <v>1391</v>
      </c>
      <c r="E54" s="513" t="n">
        <f aca="false">D54/$D$7</f>
        <v>0.00227512119804513</v>
      </c>
      <c r="F54" s="511" t="n">
        <v>491</v>
      </c>
      <c r="G54" s="512" t="n">
        <v>830</v>
      </c>
      <c r="H54" s="512" t="n">
        <f aca="false">G54+F54</f>
        <v>1321</v>
      </c>
      <c r="I54" s="466" t="n">
        <f aca="false">IF(ISERROR(D54/H54-1),"         /0",IF(D54/H54&gt;5,"  *  ",(D54/H54-1)))</f>
        <v>0.0529901589704769</v>
      </c>
      <c r="J54" s="511" t="n">
        <v>3349</v>
      </c>
      <c r="K54" s="512" t="n">
        <v>4134</v>
      </c>
      <c r="L54" s="512" t="n">
        <f aca="false">K54+J54</f>
        <v>7483</v>
      </c>
      <c r="M54" s="513" t="n">
        <f aca="false">L54/$L$7</f>
        <v>0.00218948671853787</v>
      </c>
      <c r="N54" s="512" t="n">
        <v>3577</v>
      </c>
      <c r="O54" s="512" t="n">
        <v>4046</v>
      </c>
      <c r="P54" s="512" t="n">
        <f aca="false">O54+N54</f>
        <v>7623</v>
      </c>
      <c r="Q54" s="466" t="n">
        <f aca="false">IF(ISERROR(L54/P54-1),"         /0",IF(L54/P54&gt;5,"  *  ",(L54/P54-1)))</f>
        <v>-0.0183654729109275</v>
      </c>
    </row>
    <row r="55" customFormat="false" ht="19.15" hidden="false" customHeight="true" outlineLevel="0" collapsed="false">
      <c r="A55" s="510" t="s">
        <v>94</v>
      </c>
      <c r="B55" s="511" t="n">
        <v>383</v>
      </c>
      <c r="C55" s="512" t="n">
        <v>481</v>
      </c>
      <c r="D55" s="512" t="n">
        <f aca="false">C55+B55</f>
        <v>864</v>
      </c>
      <c r="E55" s="513" t="n">
        <f aca="false">D55/$D$7</f>
        <v>0.00141315939260316</v>
      </c>
      <c r="F55" s="511" t="n">
        <v>359</v>
      </c>
      <c r="G55" s="512" t="n">
        <v>445</v>
      </c>
      <c r="H55" s="512" t="n">
        <f aca="false">G55+F55</f>
        <v>804</v>
      </c>
      <c r="I55" s="466" t="n">
        <f aca="false">IF(ISERROR(D55/H55-1),"         /0",IF(D55/H55&gt;5,"  *  ",(D55/H55-1)))</f>
        <v>0.0746268656716418</v>
      </c>
      <c r="J55" s="511" t="n">
        <v>2333</v>
      </c>
      <c r="K55" s="512" t="n">
        <v>2103</v>
      </c>
      <c r="L55" s="512" t="n">
        <f aca="false">K55+J55</f>
        <v>4436</v>
      </c>
      <c r="M55" s="513" t="n">
        <f aca="false">L55/$L$7</f>
        <v>0.00129795043210397</v>
      </c>
      <c r="N55" s="512" t="n">
        <v>2669</v>
      </c>
      <c r="O55" s="512" t="n">
        <v>2326</v>
      </c>
      <c r="P55" s="512" t="n">
        <f aca="false">O55+N55</f>
        <v>4995</v>
      </c>
      <c r="Q55" s="466" t="n">
        <f aca="false">IF(ISERROR(L55/P55-1),"         /0",IF(L55/P55&gt;5,"  *  ",(L55/P55-1)))</f>
        <v>-0.111911911911912</v>
      </c>
    </row>
    <row r="56" customFormat="false" ht="19.15" hidden="false" customHeight="true" outlineLevel="0" collapsed="false">
      <c r="A56" s="510" t="s">
        <v>96</v>
      </c>
      <c r="B56" s="511" t="n">
        <v>533</v>
      </c>
      <c r="C56" s="512" t="n">
        <v>251</v>
      </c>
      <c r="D56" s="512" t="n">
        <f aca="false">C56+B56</f>
        <v>784</v>
      </c>
      <c r="E56" s="513" t="n">
        <f aca="false">D56/$D$7</f>
        <v>0.00128231130069546</v>
      </c>
      <c r="F56" s="511" t="n">
        <v>1131</v>
      </c>
      <c r="G56" s="512" t="n">
        <v>1513</v>
      </c>
      <c r="H56" s="512" t="n">
        <f aca="false">G56+F56</f>
        <v>2644</v>
      </c>
      <c r="I56" s="466" t="n">
        <f aca="false">IF(ISERROR(D56/H56-1),"         /0",IF(D56/H56&gt;5,"  *  ",(D56/H56-1)))</f>
        <v>-0.703479576399395</v>
      </c>
      <c r="J56" s="511" t="n">
        <v>3685</v>
      </c>
      <c r="K56" s="512" t="n">
        <v>2794</v>
      </c>
      <c r="L56" s="512" t="n">
        <f aca="false">K56+J56</f>
        <v>6479</v>
      </c>
      <c r="M56" s="513" t="n">
        <f aca="false">L56/$L$7</f>
        <v>0.0018957215621284</v>
      </c>
      <c r="N56" s="512" t="n">
        <v>7293</v>
      </c>
      <c r="O56" s="512" t="n">
        <v>8124</v>
      </c>
      <c r="P56" s="512" t="n">
        <f aca="false">O56+N56</f>
        <v>15417</v>
      </c>
      <c r="Q56" s="466" t="n">
        <f aca="false">IF(ISERROR(L56/P56-1),"         /0",IF(L56/P56&gt;5,"  *  ",(L56/P56-1)))</f>
        <v>-0.579749627035091</v>
      </c>
    </row>
    <row r="57" customFormat="false" ht="19.15" hidden="false" customHeight="true" outlineLevel="0" collapsed="false">
      <c r="A57" s="510" t="s">
        <v>110</v>
      </c>
      <c r="B57" s="511" t="n">
        <v>59</v>
      </c>
      <c r="C57" s="512" t="n">
        <v>37</v>
      </c>
      <c r="D57" s="512" t="n">
        <f aca="false">C57+B57</f>
        <v>96</v>
      </c>
      <c r="E57" s="513" t="n">
        <f aca="false">D57/$D$7</f>
        <v>0.00015701771028924</v>
      </c>
      <c r="F57" s="511" t="n">
        <v>73</v>
      </c>
      <c r="G57" s="512" t="n">
        <v>64</v>
      </c>
      <c r="H57" s="512" t="n">
        <f aca="false">G57+F57</f>
        <v>137</v>
      </c>
      <c r="I57" s="466" t="n">
        <f aca="false">IF(ISERROR(D57/H57-1),"         /0",IF(D57/H57&gt;5,"  *  ",(D57/H57-1)))</f>
        <v>-0.299270072992701</v>
      </c>
      <c r="J57" s="511" t="n">
        <v>414</v>
      </c>
      <c r="K57" s="512" t="n">
        <v>206</v>
      </c>
      <c r="L57" s="512" t="n">
        <f aca="false">K57+J57</f>
        <v>620</v>
      </c>
      <c r="M57" s="513" t="n">
        <f aca="false">L57/$L$7</f>
        <v>0.000181408761926163</v>
      </c>
      <c r="N57" s="512" t="n">
        <v>487</v>
      </c>
      <c r="O57" s="512" t="n">
        <v>252</v>
      </c>
      <c r="P57" s="512" t="n">
        <f aca="false">O57+N57</f>
        <v>739</v>
      </c>
      <c r="Q57" s="466" t="n">
        <f aca="false">IF(ISERROR(L57/P57-1),"         /0",IF(L57/P57&gt;5,"  *  ",(L57/P57-1)))</f>
        <v>-0.161028416779432</v>
      </c>
    </row>
    <row r="58" customFormat="false" ht="19.15" hidden="false" customHeight="true" outlineLevel="0" collapsed="false">
      <c r="A58" s="525" t="s">
        <v>252</v>
      </c>
      <c r="B58" s="481" t="n">
        <v>1068</v>
      </c>
      <c r="C58" s="483" t="n">
        <v>275</v>
      </c>
      <c r="D58" s="483" t="n">
        <f aca="false">C58+B58</f>
        <v>1343</v>
      </c>
      <c r="E58" s="526" t="n">
        <f aca="false">D58/$D$7</f>
        <v>0.00219661234290051</v>
      </c>
      <c r="F58" s="481" t="n">
        <v>815</v>
      </c>
      <c r="G58" s="483" t="n">
        <v>377</v>
      </c>
      <c r="H58" s="483" t="n">
        <f aca="false">G58+F58</f>
        <v>1192</v>
      </c>
      <c r="I58" s="484" t="n">
        <f aca="false">IF(ISERROR(D58/H58-1),"         /0",IF(D58/H58&gt;5,"  *  ",(D58/H58-1)))</f>
        <v>0.126677852348993</v>
      </c>
      <c r="J58" s="481" t="n">
        <v>8006</v>
      </c>
      <c r="K58" s="483" t="n">
        <v>2395</v>
      </c>
      <c r="L58" s="483" t="n">
        <f aca="false">K58+J58</f>
        <v>10401</v>
      </c>
      <c r="M58" s="526" t="n">
        <f aca="false">L58/$L$7</f>
        <v>0.00304327827870004</v>
      </c>
      <c r="N58" s="481" t="n">
        <v>5183</v>
      </c>
      <c r="O58" s="483" t="n">
        <v>1583</v>
      </c>
      <c r="P58" s="483" t="n">
        <f aca="false">O58+N58</f>
        <v>6766</v>
      </c>
      <c r="Q58" s="484" t="n">
        <f aca="false">IF(ISERROR(L58/P58-1),"         /0",IF(L58/P58&gt;5,"  *  ",(L58/P58-1)))</f>
        <v>0.537245048773278</v>
      </c>
    </row>
    <row r="59" customFormat="false" ht="14.25" hidden="false" customHeight="false" outlineLevel="0" collapsed="false">
      <c r="A59" s="233" t="s">
        <v>280</v>
      </c>
    </row>
    <row r="60" customFormat="false" ht="14.25" hidden="false" customHeight="false" outlineLevel="0" collapsed="false">
      <c r="A60" s="233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9:Q65536 I59:I65536 Q3:Q6 I3:I6">
    <cfRule type="cellIs" priority="2" operator="lessThan" aboveAverage="0" equalAverage="0" bottom="0" percent="0" rank="0" text="" dxfId="32">
      <formula>0</formula>
    </cfRule>
  </conditionalFormatting>
  <conditionalFormatting sqref="I7:I58 Q7:Q5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7" width="18.99"/>
    <col collapsed="false" customWidth="true" hidden="false" outlineLevel="0" max="2" min="2" style="437" width="10.71"/>
    <col collapsed="false" customWidth="true" hidden="false" outlineLevel="0" max="3" min="3" style="437" width="11.42"/>
    <col collapsed="false" customWidth="true" hidden="false" outlineLevel="0" max="4" min="4" style="437" width="10.13"/>
    <col collapsed="false" customWidth="true" hidden="false" outlineLevel="0" max="5" min="5" style="437" width="10.85"/>
    <col collapsed="false" customWidth="true" hidden="false" outlineLevel="0" max="6" min="6" style="437" width="10.28"/>
    <col collapsed="false" customWidth="true" hidden="false" outlineLevel="0" max="7" min="7" style="437" width="11.28"/>
    <col collapsed="false" customWidth="true" hidden="false" outlineLevel="0" max="8" min="8" style="437" width="10.28"/>
    <col collapsed="false" customWidth="true" hidden="false" outlineLevel="0" max="9" min="9" style="437" width="11.42"/>
    <col collapsed="false" customWidth="false" hidden="false" outlineLevel="0" max="11" min="10" style="437" width="9.14"/>
    <col collapsed="false" customWidth="true" hidden="false" outlineLevel="0" max="12" min="12" style="437" width="11.85"/>
    <col collapsed="false" customWidth="false" hidden="false" outlineLevel="0" max="14" min="13" style="437" width="9.14"/>
    <col collapsed="false" customWidth="true" hidden="false" outlineLevel="0" max="15" min="15" style="437" width="11.7"/>
    <col collapsed="false" customWidth="false" hidden="false" outlineLevel="0" max="257" min="16" style="437" width="9.14"/>
  </cols>
  <sheetData>
    <row r="1" customFormat="false" ht="18.75" hidden="false" customHeight="false" outlineLevel="0" collapsed="false">
      <c r="H1" s="438" t="s">
        <v>46</v>
      </c>
      <c r="I1" s="438"/>
    </row>
    <row r="2" customFormat="false" ht="7.5" hidden="false" customHeight="true" outlineLevel="0" collapsed="false"/>
    <row r="3" customFormat="false" ht="23.1" hidden="false" customHeight="true" outlineLevel="0" collapsed="false">
      <c r="A3" s="527" t="s">
        <v>283</v>
      </c>
      <c r="B3" s="527"/>
      <c r="C3" s="527"/>
      <c r="D3" s="527"/>
      <c r="E3" s="527"/>
      <c r="F3" s="527"/>
      <c r="G3" s="527"/>
      <c r="H3" s="527"/>
      <c r="I3" s="527"/>
    </row>
    <row r="4" s="443" customFormat="true" ht="14.65" hidden="false" customHeight="true" outlineLevel="0" collapsed="false">
      <c r="A4" s="440" t="s">
        <v>206</v>
      </c>
      <c r="B4" s="441" t="s">
        <v>85</v>
      </c>
      <c r="C4" s="441"/>
      <c r="D4" s="441"/>
      <c r="E4" s="441"/>
      <c r="F4" s="442" t="s">
        <v>86</v>
      </c>
      <c r="G4" s="442"/>
      <c r="H4" s="442"/>
      <c r="I4" s="442"/>
    </row>
    <row r="5" s="530" customFormat="true" ht="33.75" hidden="false" customHeight="true" outlineLevel="0" collapsed="false">
      <c r="A5" s="440"/>
      <c r="B5" s="528" t="s">
        <v>87</v>
      </c>
      <c r="C5" s="529" t="s">
        <v>88</v>
      </c>
      <c r="D5" s="528" t="s">
        <v>89</v>
      </c>
      <c r="E5" s="491" t="s">
        <v>90</v>
      </c>
      <c r="F5" s="528" t="s">
        <v>91</v>
      </c>
      <c r="G5" s="529" t="s">
        <v>88</v>
      </c>
      <c r="H5" s="528" t="s">
        <v>92</v>
      </c>
      <c r="I5" s="491" t="s">
        <v>90</v>
      </c>
    </row>
    <row r="6" s="537" customFormat="true" ht="15.95" hidden="false" customHeight="true" outlineLevel="0" collapsed="false">
      <c r="A6" s="531" t="s">
        <v>50</v>
      </c>
      <c r="B6" s="532" t="n">
        <f aca="false">B7+B17+B28+B35+B43+B48</f>
        <v>38208.644</v>
      </c>
      <c r="C6" s="533" t="n">
        <f aca="false">(B6/$B$6)</f>
        <v>1</v>
      </c>
      <c r="D6" s="534" t="n">
        <f aca="false">D7+D17+D28+D35+D43+D48</f>
        <v>30726.997</v>
      </c>
      <c r="E6" s="535" t="n">
        <f aca="false">(B6/D6-1)</f>
        <v>0.24348773816068</v>
      </c>
      <c r="F6" s="536" t="n">
        <f aca="false">F7+F17+F28+F35+F43+F48</f>
        <v>281897.535</v>
      </c>
      <c r="G6" s="533" t="n">
        <f aca="false">(F6/$F$6)</f>
        <v>1</v>
      </c>
      <c r="H6" s="534" t="n">
        <f aca="false">H7+H17+H28+H35+H43+H48</f>
        <v>241559.969</v>
      </c>
      <c r="I6" s="535" t="n">
        <f aca="false">(F6/H6-1)</f>
        <v>0.166987792584126</v>
      </c>
    </row>
    <row r="7" s="454" customFormat="true" ht="15.95" hidden="false" customHeight="true" outlineLevel="0" collapsed="false">
      <c r="A7" s="538" t="s">
        <v>207</v>
      </c>
      <c r="B7" s="539" t="n">
        <f aca="false">SUM(B8:B16)</f>
        <v>20771.542</v>
      </c>
      <c r="C7" s="540" t="n">
        <f aca="false">(B7/$B$6)</f>
        <v>0.543634628855188</v>
      </c>
      <c r="D7" s="541" t="n">
        <f aca="false">SUM(D8:D16)</f>
        <v>18970.751</v>
      </c>
      <c r="E7" s="367" t="n">
        <f aca="false">IF(ISERROR(B7/D7-1),"         /0",IF(B7/D7&gt;5,"  *  ",(B7/D7-1)))</f>
        <v>0.0949246026158901</v>
      </c>
      <c r="F7" s="539" t="n">
        <f aca="false">SUM(F8:F16)</f>
        <v>170768.42</v>
      </c>
      <c r="G7" s="540" t="n">
        <f aca="false">(F7/$F$6)</f>
        <v>0.605781884541843</v>
      </c>
      <c r="H7" s="541" t="n">
        <f aca="false">SUM(H8:H16)</f>
        <v>156084</v>
      </c>
      <c r="I7" s="368" t="n">
        <f aca="false">IF(ISERROR(F7/H7-1),"         /0",IF(F7/H7&gt;5,"  *  ",(F7/H7-1)))</f>
        <v>0.0940802388457493</v>
      </c>
      <c r="L7" s="542"/>
      <c r="M7" s="542"/>
      <c r="N7" s="542"/>
      <c r="O7" s="542"/>
    </row>
    <row r="8" customFormat="false" ht="15.95" hidden="false" customHeight="true" outlineLevel="0" collapsed="false">
      <c r="A8" s="462" t="s">
        <v>208</v>
      </c>
      <c r="B8" s="463" t="n">
        <v>14861.567</v>
      </c>
      <c r="C8" s="464" t="n">
        <f aca="false">(B8/$B$6)</f>
        <v>0.388958242014556</v>
      </c>
      <c r="D8" s="465" t="n">
        <v>12928.419</v>
      </c>
      <c r="E8" s="543" t="n">
        <f aca="false">IF(ISERROR(B8/D8-1),"         /0",IF(B8/D8&gt;5,"  *  ",(B8/D8-1)))</f>
        <v>0.149527022600366</v>
      </c>
      <c r="F8" s="465" t="n">
        <v>123854.004</v>
      </c>
      <c r="G8" s="464" t="n">
        <f aca="false">(F8/$F$6)</f>
        <v>0.439358237027507</v>
      </c>
      <c r="H8" s="465" t="n">
        <v>110246.203</v>
      </c>
      <c r="I8" s="543" t="n">
        <f aca="false">IF(ISERROR(F8/H8-1),"         /0",IF(F8/H8&gt;5,"  *  ",(F8/H8-1)))</f>
        <v>0.123431017392952</v>
      </c>
      <c r="J8" s="467"/>
    </row>
    <row r="9" customFormat="false" ht="15.95" hidden="false" customHeight="true" outlineLevel="0" collapsed="false">
      <c r="A9" s="462" t="s">
        <v>210</v>
      </c>
      <c r="B9" s="463" t="n">
        <v>3028.829</v>
      </c>
      <c r="C9" s="464" t="n">
        <f aca="false">(B9/$B$6)</f>
        <v>0.0792707796696475</v>
      </c>
      <c r="D9" s="465" t="n">
        <v>3159.119</v>
      </c>
      <c r="E9" s="543" t="n">
        <f aca="false">IF(ISERROR(B9/D9-1),"         /0",IF(B9/D9&gt;5,"  *  ",(B9/D9-1)))</f>
        <v>-0.0412425109658738</v>
      </c>
      <c r="F9" s="465" t="n">
        <v>26196.166</v>
      </c>
      <c r="G9" s="464" t="n">
        <f aca="false">(F9/$F$6)</f>
        <v>0.0929279711509361</v>
      </c>
      <c r="H9" s="465" t="n">
        <v>26584.895</v>
      </c>
      <c r="I9" s="543" t="n">
        <f aca="false">IF(ISERROR(F9/H9-1),"         /0",IF(F9/H9&gt;5,"  *  ",(F9/H9-1)))</f>
        <v>-0.0146221754872454</v>
      </c>
      <c r="J9" s="467"/>
    </row>
    <row r="10" customFormat="false" ht="15.95" hidden="false" customHeight="true" outlineLevel="0" collapsed="false">
      <c r="A10" s="462" t="s">
        <v>212</v>
      </c>
      <c r="B10" s="463" t="n">
        <v>965.396</v>
      </c>
      <c r="C10" s="464" t="n">
        <f aca="false">(B10/$B$6)</f>
        <v>0.0252664292404619</v>
      </c>
      <c r="D10" s="465" t="n">
        <v>901.191</v>
      </c>
      <c r="E10" s="543" t="n">
        <f aca="false">IF(ISERROR(B10/D10-1),"         /0",IF(B10/D10&gt;5,"  *  ",(B10/D10-1)))</f>
        <v>0.0712446085236094</v>
      </c>
      <c r="F10" s="465" t="n">
        <v>6056.27</v>
      </c>
      <c r="G10" s="464" t="n">
        <f aca="false">(F10/$F$6)</f>
        <v>0.0214839409645778</v>
      </c>
      <c r="H10" s="465" t="n">
        <v>5666.111</v>
      </c>
      <c r="I10" s="543" t="n">
        <f aca="false">IF(ISERROR(F10/H10-1),"         /0",IF(F10/H10&gt;5,"  *  ",(F10/H10-1)))</f>
        <v>0.0688583404031444</v>
      </c>
      <c r="J10" s="467"/>
    </row>
    <row r="11" customFormat="false" ht="15.95" hidden="false" customHeight="true" outlineLevel="0" collapsed="false">
      <c r="A11" s="462" t="s">
        <v>217</v>
      </c>
      <c r="B11" s="463" t="n">
        <v>448.786</v>
      </c>
      <c r="C11" s="464" t="n">
        <f aca="false">(B11/$B$6)</f>
        <v>0.0117456667658763</v>
      </c>
      <c r="D11" s="465" t="n">
        <v>431.719</v>
      </c>
      <c r="E11" s="543" t="n">
        <f aca="false">IF(ISERROR(B11/D11-1),"         /0",IF(B11/D11&gt;5,"  *  ",(B11/D11-1)))</f>
        <v>0.0395326589749352</v>
      </c>
      <c r="F11" s="465" t="n">
        <v>3154.746</v>
      </c>
      <c r="G11" s="464" t="n">
        <f aca="false">(F11/$F$6)</f>
        <v>0.0111911088544992</v>
      </c>
      <c r="H11" s="465" t="n">
        <v>2683.312</v>
      </c>
      <c r="I11" s="543" t="n">
        <f aca="false">IF(ISERROR(F11/H11-1),"         /0",IF(F11/H11&gt;5,"  *  ",(F11/H11-1)))</f>
        <v>0.175691086239692</v>
      </c>
      <c r="J11" s="467"/>
    </row>
    <row r="12" customFormat="false" ht="15.95" hidden="false" customHeight="true" outlineLevel="0" collapsed="false">
      <c r="A12" s="462" t="s">
        <v>211</v>
      </c>
      <c r="B12" s="463" t="n">
        <v>276.079</v>
      </c>
      <c r="C12" s="464" t="n">
        <f aca="false">(B12/$B$6)</f>
        <v>0.00722556393260122</v>
      </c>
      <c r="D12" s="465" t="n">
        <v>166.057</v>
      </c>
      <c r="E12" s="543" t="n">
        <f aca="false">IF(ISERROR(B12/D12-1),"         /0",IF(B12/D12&gt;5,"  *  ",(B12/D12-1)))</f>
        <v>0.662555628489013</v>
      </c>
      <c r="F12" s="465" t="n">
        <v>1655.318</v>
      </c>
      <c r="G12" s="464" t="n">
        <f aca="false">(F12/$F$6)</f>
        <v>0.00587205560346599</v>
      </c>
      <c r="H12" s="465" t="n">
        <v>1218.186</v>
      </c>
      <c r="I12" s="543" t="n">
        <f aca="false">IF(ISERROR(F12/H12-1),"         /0",IF(F12/H12&gt;5,"  *  ",(F12/H12-1)))</f>
        <v>0.358838469658985</v>
      </c>
      <c r="J12" s="467"/>
    </row>
    <row r="13" customFormat="false" ht="15.95" hidden="false" customHeight="true" outlineLevel="0" collapsed="false">
      <c r="A13" s="462" t="s">
        <v>218</v>
      </c>
      <c r="B13" s="463" t="n">
        <v>197.418</v>
      </c>
      <c r="C13" s="464" t="n">
        <f aca="false">(B13/$B$6)</f>
        <v>0.00516684130428706</v>
      </c>
      <c r="D13" s="465" t="n">
        <v>109.031</v>
      </c>
      <c r="E13" s="543" t="n">
        <f aca="false">IF(ISERROR(B13/D13-1),"         /0",IF(B13/D13&gt;5,"  *  ",(B13/D13-1)))</f>
        <v>0.810659353761774</v>
      </c>
      <c r="F13" s="465" t="n">
        <v>1111.021</v>
      </c>
      <c r="G13" s="464" t="n">
        <f aca="false">(F13/$F$6)</f>
        <v>0.00394122282764906</v>
      </c>
      <c r="H13" s="465" t="n">
        <v>877.332</v>
      </c>
      <c r="I13" s="543" t="n">
        <f aca="false">IF(ISERROR(F13/H13-1),"         /0",IF(F13/H13&gt;5,"  *  ",(F13/H13-1)))</f>
        <v>0.266363246752655</v>
      </c>
      <c r="J13" s="467"/>
    </row>
    <row r="14" customFormat="false" ht="15.95" hidden="false" customHeight="true" outlineLevel="0" collapsed="false">
      <c r="A14" s="462" t="s">
        <v>216</v>
      </c>
      <c r="B14" s="463" t="n">
        <v>40.326</v>
      </c>
      <c r="C14" s="464" t="n">
        <f aca="false">(B14/$B$6)</f>
        <v>0.00105541562794011</v>
      </c>
      <c r="D14" s="465" t="n">
        <v>182.652</v>
      </c>
      <c r="E14" s="543" t="n">
        <f aca="false">IF(ISERROR(B14/D14-1),"         /0",IF(B14/D14&gt;5,"  *  ",(B14/D14-1)))</f>
        <v>-0.779219499375862</v>
      </c>
      <c r="F14" s="465" t="n">
        <v>315.01</v>
      </c>
      <c r="G14" s="464" t="n">
        <f aca="false">(F14/$F$6)</f>
        <v>0.00111746276887451</v>
      </c>
      <c r="H14" s="465" t="n">
        <v>803.29</v>
      </c>
      <c r="I14" s="543" t="n">
        <f aca="false">IF(ISERROR(F14/H14-1),"         /0",IF(F14/H14&gt;5,"  *  ",(F14/H14-1)))</f>
        <v>-0.607850215986755</v>
      </c>
      <c r="J14" s="467"/>
    </row>
    <row r="15" customFormat="false" ht="15.95" hidden="false" customHeight="true" outlineLevel="0" collapsed="false">
      <c r="A15" s="462" t="s">
        <v>213</v>
      </c>
      <c r="B15" s="463" t="n">
        <v>23.373</v>
      </c>
      <c r="C15" s="464" t="n">
        <f aca="false">(B15/$B$6)</f>
        <v>0.00061172021702733</v>
      </c>
      <c r="D15" s="465" t="n">
        <v>37.076</v>
      </c>
      <c r="E15" s="543" t="n">
        <f aca="false">IF(ISERROR(B15/D15-1),"         /0",IF(B15/D15&gt;5,"  *  ",(B15/D15-1)))</f>
        <v>-0.369592189017154</v>
      </c>
      <c r="F15" s="465" t="n">
        <v>255.362</v>
      </c>
      <c r="G15" s="464" t="n">
        <f aca="false">(F15/$F$6)</f>
        <v>0.000905868155250099</v>
      </c>
      <c r="H15" s="465" t="n">
        <v>185.502</v>
      </c>
      <c r="I15" s="543" t="n">
        <f aca="false">IF(ISERROR(F15/H15-1),"         /0",IF(F15/H15&gt;5,"  *  ",(F15/H15-1)))</f>
        <v>0.376599713210639</v>
      </c>
      <c r="J15" s="467"/>
    </row>
    <row r="16" customFormat="false" ht="15.95" hidden="false" customHeight="true" outlineLevel="0" collapsed="false">
      <c r="A16" s="462" t="s">
        <v>193</v>
      </c>
      <c r="B16" s="463" t="n">
        <v>929.768</v>
      </c>
      <c r="C16" s="464" t="n">
        <f aca="false">(B16/$B$6)</f>
        <v>0.0243339700827907</v>
      </c>
      <c r="D16" s="465" t="n">
        <v>1055.487</v>
      </c>
      <c r="E16" s="543" t="n">
        <f aca="false">IF(ISERROR(B16/D16-1),"         /0",IF(B16/D16&gt;5,"  *  ",(B16/D16-1)))</f>
        <v>-0.119109946403888</v>
      </c>
      <c r="F16" s="465" t="n">
        <v>8170.523</v>
      </c>
      <c r="G16" s="464" t="n">
        <f aca="false">(F16/$F$6)</f>
        <v>0.0289840171890826</v>
      </c>
      <c r="H16" s="465" t="n">
        <v>7819.169</v>
      </c>
      <c r="I16" s="543" t="n">
        <f aca="false">IF(ISERROR(F16/H16-1),"         /0",IF(F16/H16&gt;5,"  *  ",(F16/H16-1)))</f>
        <v>0.0449349540852746</v>
      </c>
      <c r="J16" s="467"/>
    </row>
    <row r="17" s="443" customFormat="true" ht="15.95" hidden="false" customHeight="true" outlineLevel="0" collapsed="false">
      <c r="A17" s="544" t="s">
        <v>219</v>
      </c>
      <c r="B17" s="545" t="n">
        <f aca="false">SUM(B18:B27)</f>
        <v>7635.342</v>
      </c>
      <c r="C17" s="546" t="n">
        <f aca="false">(B17/$B$6)</f>
        <v>0.199832844107213</v>
      </c>
      <c r="D17" s="506" t="n">
        <f aca="false">SUM(D18:D27)</f>
        <v>4781.701</v>
      </c>
      <c r="E17" s="507" t="n">
        <f aca="false">IF(ISERROR(B17/D17-1),"         /0",IF(B17/D17&gt;5,"  *  ",(B17/D17-1)))</f>
        <v>0.596783655021508</v>
      </c>
      <c r="F17" s="545" t="n">
        <f aca="false">SUM(F18:F27)</f>
        <v>46665.847</v>
      </c>
      <c r="G17" s="547" t="n">
        <f aca="false">(F17/$F$6)</f>
        <v>0.165541876767386</v>
      </c>
      <c r="H17" s="548" t="n">
        <f aca="false">SUM(H18:H27)</f>
        <v>36438.64</v>
      </c>
      <c r="I17" s="507" t="n">
        <f aca="false">IF(ISERROR(F17/H17-1),"         /0",IF(F17/H17&gt;5,"  *  ",(F17/H17-1)))</f>
        <v>0.28066928403475</v>
      </c>
      <c r="J17" s="468"/>
    </row>
    <row r="18" customFormat="false" ht="15.95" hidden="false" customHeight="true" outlineLevel="0" collapsed="false">
      <c r="A18" s="477" t="s">
        <v>221</v>
      </c>
      <c r="B18" s="478" t="n">
        <v>2481.06</v>
      </c>
      <c r="C18" s="464" t="n">
        <f aca="false">(B18/$B$6)</f>
        <v>0.0649345210994664</v>
      </c>
      <c r="D18" s="479" t="n">
        <v>1026.006</v>
      </c>
      <c r="E18" s="543" t="n">
        <f aca="false">IF(ISERROR(B18/D18-1),"         /0",IF(B18/D18&gt;5,"  *  ",(B18/D18-1)))</f>
        <v>1.41817299314039</v>
      </c>
      <c r="F18" s="479" t="n">
        <v>12997.03</v>
      </c>
      <c r="G18" s="464" t="n">
        <f aca="false">(F18/$F$6)</f>
        <v>0.0461055113518464</v>
      </c>
      <c r="H18" s="479" t="n">
        <v>6122.499</v>
      </c>
      <c r="I18" s="543" t="n">
        <f aca="false">IF(ISERROR(F18/H18-1),"         /0",IF(F18/H18&gt;5,"  *  ",(F18/H18-1)))</f>
        <v>1.12283088980496</v>
      </c>
      <c r="J18" s="467"/>
    </row>
    <row r="19" customFormat="false" ht="15.95" hidden="false" customHeight="true" outlineLevel="0" collapsed="false">
      <c r="A19" s="477" t="s">
        <v>220</v>
      </c>
      <c r="B19" s="478" t="n">
        <v>1151.853</v>
      </c>
      <c r="C19" s="464" t="n">
        <f aca="false">(B19/$B$6)</f>
        <v>0.0301463982862098</v>
      </c>
      <c r="D19" s="479" t="n">
        <v>679.424</v>
      </c>
      <c r="E19" s="543" t="n">
        <f aca="false">IF(ISERROR(B19/D19-1),"         /0",IF(B19/D19&gt;5,"  *  ",(B19/D19-1)))</f>
        <v>0.695337521194424</v>
      </c>
      <c r="F19" s="479" t="n">
        <v>6804.323</v>
      </c>
      <c r="G19" s="464" t="n">
        <f aca="false">(F19/$F$6)</f>
        <v>0.024137575378231</v>
      </c>
      <c r="H19" s="479" t="n">
        <v>5500.49</v>
      </c>
      <c r="I19" s="543" t="n">
        <f aca="false">IF(ISERROR(F19/H19-1),"         /0",IF(F19/H19&gt;5,"  *  ",(F19/H19-1)))</f>
        <v>0.237039427396468</v>
      </c>
      <c r="J19" s="467"/>
    </row>
    <row r="20" customFormat="false" ht="15.95" hidden="false" customHeight="true" outlineLevel="0" collapsed="false">
      <c r="A20" s="477" t="s">
        <v>284</v>
      </c>
      <c r="B20" s="478" t="n">
        <v>850.335</v>
      </c>
      <c r="C20" s="464" t="n">
        <f aca="false">(B20/$B$6)</f>
        <v>0.0222550426024017</v>
      </c>
      <c r="D20" s="479" t="n">
        <v>210.085</v>
      </c>
      <c r="E20" s="543" t="n">
        <f aca="false">IF(ISERROR(B20/D20-1),"         /0",IF(B20/D20&gt;5,"  *  ",(B20/D20-1)))</f>
        <v>3.04757598115049</v>
      </c>
      <c r="F20" s="479" t="n">
        <v>4141.393</v>
      </c>
      <c r="G20" s="464" t="n">
        <f aca="false">(F20/$F$6)</f>
        <v>0.0146911288174265</v>
      </c>
      <c r="H20" s="479" t="n">
        <v>3217.143</v>
      </c>
      <c r="I20" s="543" t="n">
        <f aca="false">IF(ISERROR(F20/H20-1),"         /0",IF(F20/H20&gt;5,"  *  ",(F20/H20-1)))</f>
        <v>0.287289063619491</v>
      </c>
      <c r="J20" s="467"/>
    </row>
    <row r="21" customFormat="false" ht="15.95" hidden="false" customHeight="true" outlineLevel="0" collapsed="false">
      <c r="A21" s="477" t="s">
        <v>226</v>
      </c>
      <c r="B21" s="478" t="n">
        <v>709.977</v>
      </c>
      <c r="C21" s="464" t="n">
        <f aca="false">(B21/$B$6)</f>
        <v>0.0185815806496561</v>
      </c>
      <c r="D21" s="479" t="n">
        <v>292.351</v>
      </c>
      <c r="E21" s="543" t="n">
        <f aca="false">IF(ISERROR(B21/D21-1),"         /0",IF(B21/D21&gt;5,"  *  ",(B21/D21-1)))</f>
        <v>1.4285088814473</v>
      </c>
      <c r="F21" s="479" t="n">
        <v>5018.347</v>
      </c>
      <c r="G21" s="464" t="n">
        <f aca="false">(F21/$F$6)</f>
        <v>0.0178020251223552</v>
      </c>
      <c r="H21" s="479" t="n">
        <v>3220.568</v>
      </c>
      <c r="I21" s="543" t="n">
        <f aca="false">IF(ISERROR(F21/H21-1),"         /0",IF(F21/H21&gt;5,"  *  ",(F21/H21-1)))</f>
        <v>0.558217991360531</v>
      </c>
      <c r="J21" s="467"/>
    </row>
    <row r="22" customFormat="false" ht="15.95" hidden="false" customHeight="true" outlineLevel="0" collapsed="false">
      <c r="A22" s="477" t="s">
        <v>223</v>
      </c>
      <c r="B22" s="478" t="n">
        <v>596.576</v>
      </c>
      <c r="C22" s="464" t="n">
        <f aca="false">(B22/$B$6)</f>
        <v>0.0156136396779744</v>
      </c>
      <c r="D22" s="479" t="n">
        <v>403.571</v>
      </c>
      <c r="E22" s="543" t="n">
        <f aca="false">IF(ISERROR(B22/D22-1),"         /0",IF(B22/D22&gt;5,"  *  ",(B22/D22-1)))</f>
        <v>0.478242985744763</v>
      </c>
      <c r="F22" s="479" t="n">
        <v>4021.466</v>
      </c>
      <c r="G22" s="464" t="n">
        <f aca="false">(F22/$F$6)</f>
        <v>0.0142657011881995</v>
      </c>
      <c r="H22" s="479" t="n">
        <v>2347.655</v>
      </c>
      <c r="I22" s="543" t="n">
        <f aca="false">IF(ISERROR(F22/H22-1),"         /0",IF(F22/H22&gt;5,"  *  ",(F22/H22-1)))</f>
        <v>0.712971454493953</v>
      </c>
      <c r="J22" s="467"/>
    </row>
    <row r="23" customFormat="false" ht="15.95" hidden="false" customHeight="true" outlineLevel="0" collapsed="false">
      <c r="A23" s="477" t="s">
        <v>224</v>
      </c>
      <c r="B23" s="478" t="n">
        <v>514.246</v>
      </c>
      <c r="C23" s="464" t="n">
        <f aca="false">(B23/$B$6)</f>
        <v>0.0134588916581285</v>
      </c>
      <c r="D23" s="479" t="n">
        <v>204.555</v>
      </c>
      <c r="E23" s="543" t="n">
        <f aca="false">IF(ISERROR(B23/D23-1),"         /0",IF(B23/D23&gt;5,"  *  ",(B23/D23-1)))</f>
        <v>1.51397423675784</v>
      </c>
      <c r="F23" s="479" t="n">
        <v>3210.997</v>
      </c>
      <c r="G23" s="464" t="n">
        <f aca="false">(F23/$F$6)</f>
        <v>0.0113906529902789</v>
      </c>
      <c r="H23" s="479" t="n">
        <v>1580.744</v>
      </c>
      <c r="I23" s="543" t="n">
        <f aca="false">IF(ISERROR(F23/H23-1),"         /0",IF(F23/H23&gt;5,"  *  ",(F23/H23-1)))</f>
        <v>1.03132006194551</v>
      </c>
      <c r="J23" s="467"/>
    </row>
    <row r="24" customFormat="false" ht="15.95" hidden="false" customHeight="true" outlineLevel="0" collapsed="false">
      <c r="A24" s="477" t="s">
        <v>225</v>
      </c>
      <c r="B24" s="478" t="n">
        <v>442.107</v>
      </c>
      <c r="C24" s="464" t="n">
        <f aca="false">(B24/$B$6)</f>
        <v>0.0115708633889232</v>
      </c>
      <c r="D24" s="479" t="n">
        <v>388.247</v>
      </c>
      <c r="E24" s="543" t="n">
        <f aca="false">IF(ISERROR(B24/D24-1),"         /0",IF(B24/D24&gt;5,"  *  ",(B24/D24-1)))</f>
        <v>0.138726120227587</v>
      </c>
      <c r="F24" s="479" t="n">
        <v>3237.958</v>
      </c>
      <c r="G24" s="464" t="n">
        <f aca="false">(F24/$F$6)</f>
        <v>0.0114862941245655</v>
      </c>
      <c r="H24" s="479" t="n">
        <v>2309.164</v>
      </c>
      <c r="I24" s="543" t="n">
        <f aca="false">IF(ISERROR(F24/H24-1),"         /0",IF(F24/H24&gt;5,"  *  ",(F24/H24-1)))</f>
        <v>0.402220890330873</v>
      </c>
      <c r="J24" s="467"/>
    </row>
    <row r="25" customFormat="false" ht="15.95" hidden="false" customHeight="true" outlineLevel="0" collapsed="false">
      <c r="A25" s="477" t="s">
        <v>222</v>
      </c>
      <c r="B25" s="478" t="n">
        <v>242.044</v>
      </c>
      <c r="C25" s="464" t="n">
        <f aca="false">(B25/$B$6)</f>
        <v>0.00633479691140047</v>
      </c>
      <c r="D25" s="479" t="n">
        <v>933.989</v>
      </c>
      <c r="E25" s="543" t="n">
        <f aca="false">IF(ISERROR(B25/D25-1),"         /0",IF(B25/D25&gt;5,"  *  ",(B25/D25-1)))</f>
        <v>-0.740849196296744</v>
      </c>
      <c r="F25" s="479" t="n">
        <v>2552.631</v>
      </c>
      <c r="G25" s="464" t="n">
        <f aca="false">(F25/$F$6)</f>
        <v>0.00905517318553353</v>
      </c>
      <c r="H25" s="479" t="n">
        <v>8172.999</v>
      </c>
      <c r="I25" s="543" t="n">
        <f aca="false">IF(ISERROR(F25/H25-1),"         /0",IF(F25/H25&gt;5,"  *  ",(F25/H25-1)))</f>
        <v>-0.687675111669535</v>
      </c>
      <c r="J25" s="467"/>
    </row>
    <row r="26" customFormat="false" ht="15.95" hidden="false" customHeight="true" outlineLevel="0" collapsed="false">
      <c r="A26" s="477" t="s">
        <v>228</v>
      </c>
      <c r="B26" s="478" t="n">
        <v>216.966</v>
      </c>
      <c r="C26" s="464" t="n">
        <f aca="false">(B26/$B$6)</f>
        <v>0.00567845328402651</v>
      </c>
      <c r="D26" s="479" t="n">
        <v>245.307</v>
      </c>
      <c r="E26" s="543" t="n">
        <f aca="false">IF(ISERROR(B26/D26-1),"         /0",IF(B26/D26&gt;5,"  *  ",(B26/D26-1)))</f>
        <v>-0.115532781371913</v>
      </c>
      <c r="F26" s="479" t="n">
        <v>1147.389</v>
      </c>
      <c r="G26" s="464" t="n">
        <f aca="false">(F26/$F$6)</f>
        <v>0.0040702342430912</v>
      </c>
      <c r="H26" s="479" t="n">
        <v>1667.095</v>
      </c>
      <c r="I26" s="543" t="n">
        <f aca="false">IF(ISERROR(F26/H26-1),"         /0",IF(F26/H26&gt;5,"  *  ",(F26/H26-1)))</f>
        <v>-0.311743481925145</v>
      </c>
      <c r="J26" s="467"/>
    </row>
    <row r="27" customFormat="false" ht="15.95" hidden="false" customHeight="true" outlineLevel="0" collapsed="false">
      <c r="A27" s="477" t="s">
        <v>193</v>
      </c>
      <c r="B27" s="478" t="n">
        <v>430.178</v>
      </c>
      <c r="C27" s="464" t="n">
        <f aca="false">(B27/$B$6)</f>
        <v>0.0112586565490259</v>
      </c>
      <c r="D27" s="479" t="n">
        <v>398.166</v>
      </c>
      <c r="E27" s="543" t="n">
        <f aca="false">IF(ISERROR(B27/D27-1),"         /0",IF(B27/D27&gt;5,"  *  ",(B27/D27-1)))</f>
        <v>0.0803986277080409</v>
      </c>
      <c r="F27" s="479" t="n">
        <v>3534.313</v>
      </c>
      <c r="G27" s="464" t="n">
        <f aca="false">(F27/$F$6)</f>
        <v>0.0125375803658588</v>
      </c>
      <c r="H27" s="479" t="n">
        <v>2300.283</v>
      </c>
      <c r="I27" s="543" t="n">
        <f aca="false">IF(ISERROR(F27/H27-1),"         /0",IF(F27/H27&gt;5,"  *  ",(F27/H27-1)))</f>
        <v>0.536468773624811</v>
      </c>
      <c r="J27" s="467"/>
    </row>
    <row r="28" s="443" customFormat="true" ht="15.95" hidden="false" customHeight="true" outlineLevel="0" collapsed="false">
      <c r="A28" s="544" t="s">
        <v>231</v>
      </c>
      <c r="B28" s="545" t="n">
        <f aca="false">SUM(B29:B34)</f>
        <v>3992.148</v>
      </c>
      <c r="C28" s="547" t="n">
        <f aca="false">(B28/$B$6)</f>
        <v>0.10448284948296</v>
      </c>
      <c r="D28" s="548" t="n">
        <f aca="false">SUM(D29:D34)</f>
        <v>3152.884</v>
      </c>
      <c r="E28" s="507" t="n">
        <f aca="false">IF(ISERROR(B28/D28-1),"         /0",IF(B28/D28&gt;5,"  *  ",(B28/D28-1)))</f>
        <v>0.266189304776199</v>
      </c>
      <c r="F28" s="548" t="n">
        <f aca="false">SUM(F29:F34)</f>
        <v>26371.008</v>
      </c>
      <c r="G28" s="547" t="n">
        <f aca="false">(F28/$F$6)</f>
        <v>0.0935482036052568</v>
      </c>
      <c r="H28" s="548" t="n">
        <f aca="false">SUM(H29:H34)</f>
        <v>21462.225</v>
      </c>
      <c r="I28" s="507" t="n">
        <f aca="false">IF(ISERROR(F28/H28-1),"         /0",IF(F28/H28&gt;5,"  *  ",(F28/H28-1)))</f>
        <v>0.228717339418443</v>
      </c>
      <c r="J28" s="468"/>
    </row>
    <row r="29" customFormat="false" ht="15.95" hidden="false" customHeight="true" outlineLevel="0" collapsed="false">
      <c r="A29" s="462" t="s">
        <v>285</v>
      </c>
      <c r="B29" s="463" t="n">
        <v>1866.469</v>
      </c>
      <c r="C29" s="464" t="n">
        <f aca="false">(B29/$B$6)</f>
        <v>0.0488493912529322</v>
      </c>
      <c r="D29" s="465" t="n">
        <v>1412.343</v>
      </c>
      <c r="E29" s="543" t="n">
        <f aca="false">IF(ISERROR(B29/D29-1),"         /0",IF(B29/D29&gt;5,"  *  ",(B29/D29-1)))</f>
        <v>0.321540872153577</v>
      </c>
      <c r="F29" s="465" t="n">
        <v>12297.632</v>
      </c>
      <c r="G29" s="464" t="n">
        <f aca="false">(F29/$F$6)</f>
        <v>0.0436244751129165</v>
      </c>
      <c r="H29" s="465" t="n">
        <v>8613.36</v>
      </c>
      <c r="I29" s="543" t="n">
        <f aca="false">IF(ISERROR(F29/H29-1),"         /0",IF(F29/H29&gt;5,"  *  ",(F29/H29-1)))</f>
        <v>0.427739233005471</v>
      </c>
      <c r="J29" s="467"/>
    </row>
    <row r="30" customFormat="false" ht="15.95" hidden="false" customHeight="true" outlineLevel="0" collapsed="false">
      <c r="A30" s="462" t="s">
        <v>232</v>
      </c>
      <c r="B30" s="463" t="n">
        <v>858.005</v>
      </c>
      <c r="C30" s="464" t="n">
        <f aca="false">(B30/$B$6)</f>
        <v>0.022455782518741</v>
      </c>
      <c r="D30" s="465" t="n">
        <v>545.448</v>
      </c>
      <c r="E30" s="543" t="n">
        <f aca="false">IF(ISERROR(B30/D30-1),"         /0",IF(B30/D30&gt;5,"  *  ",(B30/D30-1)))</f>
        <v>0.573028043003182</v>
      </c>
      <c r="F30" s="465" t="n">
        <v>4768.831</v>
      </c>
      <c r="G30" s="464" t="n">
        <f aca="false">(F30/$F$6)</f>
        <v>0.0169168949987449</v>
      </c>
      <c r="H30" s="465" t="n">
        <v>3743.953</v>
      </c>
      <c r="I30" s="543" t="n">
        <f aca="false">IF(ISERROR(F30/H30-1),"         /0",IF(F30/H30&gt;5,"  *  ",(F30/H30-1)))</f>
        <v>0.273742218451994</v>
      </c>
      <c r="J30" s="467"/>
    </row>
    <row r="31" customFormat="false" ht="15.95" hidden="false" customHeight="true" outlineLevel="0" collapsed="false">
      <c r="A31" s="462" t="s">
        <v>286</v>
      </c>
      <c r="B31" s="463" t="n">
        <v>483.503</v>
      </c>
      <c r="C31" s="464" t="n">
        <f aca="false">(B31/$B$6)</f>
        <v>0.0126542831512157</v>
      </c>
      <c r="D31" s="465" t="n">
        <v>379.168</v>
      </c>
      <c r="E31" s="543" t="n">
        <f aca="false">IF(ISERROR(B31/D31-1),"         /0",IF(B31/D31&gt;5,"  *  ",(B31/D31-1)))</f>
        <v>0.275168263144569</v>
      </c>
      <c r="F31" s="465" t="n">
        <v>3022.144</v>
      </c>
      <c r="G31" s="464" t="n">
        <f aca="false">(F31/$F$6)</f>
        <v>0.0107207180793546</v>
      </c>
      <c r="H31" s="465" t="n">
        <v>3545.435</v>
      </c>
      <c r="I31" s="543" t="n">
        <f aca="false">IF(ISERROR(F31/H31-1),"         /0",IF(F31/H31&gt;5,"  *  ",(F31/H31-1)))</f>
        <v>-0.147595711104561</v>
      </c>
      <c r="J31" s="467"/>
    </row>
    <row r="32" customFormat="false" ht="15.95" hidden="false" customHeight="true" outlineLevel="0" collapsed="false">
      <c r="A32" s="462" t="s">
        <v>233</v>
      </c>
      <c r="B32" s="463" t="n">
        <v>284.599</v>
      </c>
      <c r="C32" s="464" t="n">
        <f aca="false">(B32/$B$6)</f>
        <v>0.00744855012389343</v>
      </c>
      <c r="D32" s="465" t="n">
        <v>259.602</v>
      </c>
      <c r="E32" s="543" t="n">
        <f aca="false">IF(ISERROR(B32/D32-1),"         /0",IF(B32/D32&gt;5,"  *  ",(B32/D32-1)))</f>
        <v>0.0962897050099769</v>
      </c>
      <c r="F32" s="465" t="n">
        <v>2056.578</v>
      </c>
      <c r="G32" s="464" t="n">
        <f aca="false">(F32/$F$6)</f>
        <v>0.00729548060787407</v>
      </c>
      <c r="H32" s="465" t="n">
        <v>1814.576</v>
      </c>
      <c r="I32" s="543" t="n">
        <f aca="false">IF(ISERROR(F32/H32-1),"         /0",IF(F32/H32&gt;5,"  *  ",(F32/H32-1)))</f>
        <v>0.133365590639356</v>
      </c>
      <c r="J32" s="467"/>
    </row>
    <row r="33" customFormat="false" ht="15.95" hidden="false" customHeight="true" outlineLevel="0" collapsed="false">
      <c r="A33" s="462" t="s">
        <v>234</v>
      </c>
      <c r="B33" s="463" t="n">
        <v>126.859</v>
      </c>
      <c r="C33" s="464" t="n">
        <f aca="false">(B33/$B$6)</f>
        <v>0.00332016493440594</v>
      </c>
      <c r="D33" s="465" t="n">
        <v>37.89</v>
      </c>
      <c r="E33" s="543" t="n">
        <f aca="false">IF(ISERROR(B33/D33-1),"         /0",IF(B33/D33&gt;5,"  *  ",(B33/D33-1)))</f>
        <v>2.34808656637635</v>
      </c>
      <c r="F33" s="465" t="n">
        <v>1171.921</v>
      </c>
      <c r="G33" s="464" t="n">
        <f aca="false">(F33/$F$6)</f>
        <v>0.00415725877134754</v>
      </c>
      <c r="H33" s="465" t="n">
        <v>235.912</v>
      </c>
      <c r="I33" s="543" t="n">
        <f aca="false">IF(ISERROR(F33/H33-1),"         /0",IF(F33/H33&gt;5,"  *  ",(F33/H33-1)))</f>
        <v>3.96761928176608</v>
      </c>
      <c r="J33" s="467"/>
    </row>
    <row r="34" customFormat="false" ht="15.95" hidden="false" customHeight="true" outlineLevel="0" collapsed="false">
      <c r="A34" s="462" t="s">
        <v>193</v>
      </c>
      <c r="B34" s="463" t="n">
        <v>372.713</v>
      </c>
      <c r="C34" s="464" t="n">
        <f aca="false">(B34/$B$6)</f>
        <v>0.00975467750177159</v>
      </c>
      <c r="D34" s="465" t="n">
        <v>518.433</v>
      </c>
      <c r="E34" s="543" t="n">
        <f aca="false">IF(ISERROR(B34/D34-1),"         /0",IF(B34/D34&gt;5,"  *  ",(B34/D34-1)))</f>
        <v>-0.281077786329188</v>
      </c>
      <c r="F34" s="465" t="n">
        <v>3053.902</v>
      </c>
      <c r="G34" s="464" t="n">
        <f aca="false">(F34/$F$6)</f>
        <v>0.0108333760350193</v>
      </c>
      <c r="H34" s="465" t="n">
        <v>3508.989</v>
      </c>
      <c r="I34" s="543" t="n">
        <f aca="false">IF(ISERROR(F34/H34-1),"         /0",IF(F34/H34&gt;5,"  *  ",(F34/H34-1)))</f>
        <v>-0.129691771618549</v>
      </c>
      <c r="J34" s="467"/>
    </row>
    <row r="35" s="443" customFormat="true" ht="15.95" hidden="false" customHeight="true" outlineLevel="0" collapsed="false">
      <c r="A35" s="544" t="s">
        <v>238</v>
      </c>
      <c r="B35" s="545" t="n">
        <f aca="false">SUM(B36:B42)</f>
        <v>4917.42</v>
      </c>
      <c r="C35" s="547" t="n">
        <f aca="false">(B35/$B$6)</f>
        <v>0.128699149857294</v>
      </c>
      <c r="D35" s="548" t="n">
        <f aca="false">SUM(D36:D42)</f>
        <v>3650.06</v>
      </c>
      <c r="E35" s="507" t="n">
        <f aca="false">IF(ISERROR(B35/D35-1),"         /0",IF(B35/D35&gt;5,"  *  ",(B35/D35-1)))</f>
        <v>0.347216210144491</v>
      </c>
      <c r="F35" s="548" t="n">
        <f aca="false">SUM(F36:F42)</f>
        <v>29970.154</v>
      </c>
      <c r="G35" s="547" t="n">
        <f aca="false">(F35/$F$6)</f>
        <v>0.106315771792754</v>
      </c>
      <c r="H35" s="548" t="n">
        <f aca="false">SUM(H36:H42)</f>
        <v>22827.827</v>
      </c>
      <c r="I35" s="507" t="n">
        <f aca="false">IF(ISERROR(F35/H35-1),"         /0",IF(F35/H35&gt;5,"  *  ",(F35/H35-1)))</f>
        <v>0.312878093915816</v>
      </c>
      <c r="J35" s="468"/>
    </row>
    <row r="36" customFormat="false" ht="15.95" hidden="false" customHeight="true" outlineLevel="0" collapsed="false">
      <c r="A36" s="462" t="s">
        <v>239</v>
      </c>
      <c r="B36" s="463" t="n">
        <v>2408.993</v>
      </c>
      <c r="C36" s="464" t="n">
        <f aca="false">(B36/$B$6)</f>
        <v>0.0630483772206101</v>
      </c>
      <c r="D36" s="465" t="n">
        <v>1822.088</v>
      </c>
      <c r="E36" s="543" t="n">
        <f aca="false">IF(ISERROR(B36/D36-1),"         /0",IF(B36/D36&gt;5,"  *  ",(B36/D36-1)))</f>
        <v>0.322105738032412</v>
      </c>
      <c r="F36" s="465" t="n">
        <v>16478.717</v>
      </c>
      <c r="G36" s="464" t="n">
        <f aca="false">(F36/$F$6)</f>
        <v>0.0584564068642885</v>
      </c>
      <c r="H36" s="465" t="n">
        <v>10859.215</v>
      </c>
      <c r="I36" s="543" t="n">
        <f aca="false">IF(ISERROR(F36/H36-1),"         /0",IF(F36/H36&gt;5,"  *  ",(F36/H36-1)))</f>
        <v>0.517486945419167</v>
      </c>
      <c r="J36" s="467"/>
    </row>
    <row r="37" customFormat="false" ht="15.95" hidden="false" customHeight="true" outlineLevel="0" collapsed="false">
      <c r="A37" s="462" t="s">
        <v>240</v>
      </c>
      <c r="B37" s="463" t="n">
        <v>1339.55</v>
      </c>
      <c r="C37" s="464" t="n">
        <f aca="false">(B37/$B$6)</f>
        <v>0.0350588207213007</v>
      </c>
      <c r="D37" s="465" t="n">
        <v>1286.453</v>
      </c>
      <c r="E37" s="543" t="n">
        <f aca="false">IF(ISERROR(B37/D37-1),"         /0",IF(B37/D37&gt;5,"  *  ",(B37/D37-1)))</f>
        <v>0.0412739524879653</v>
      </c>
      <c r="F37" s="465" t="n">
        <v>7445.862</v>
      </c>
      <c r="G37" s="464" t="n">
        <f aca="false">(F37/$F$6)</f>
        <v>0.0264133632810943</v>
      </c>
      <c r="H37" s="465" t="n">
        <v>8365.865</v>
      </c>
      <c r="I37" s="543" t="n">
        <f aca="false">IF(ISERROR(F37/H37-1),"         /0",IF(F37/H37&gt;5,"  *  ",(F37/H37-1)))</f>
        <v>-0.109971054995509</v>
      </c>
      <c r="J37" s="467"/>
    </row>
    <row r="38" customFormat="false" ht="15.95" hidden="false" customHeight="true" outlineLevel="0" collapsed="false">
      <c r="A38" s="462" t="s">
        <v>243</v>
      </c>
      <c r="B38" s="463" t="n">
        <v>286.021</v>
      </c>
      <c r="C38" s="464" t="n">
        <f aca="false">(B38/$B$6)</f>
        <v>0.00748576683328516</v>
      </c>
      <c r="D38" s="465" t="n">
        <v>138.355</v>
      </c>
      <c r="E38" s="543" t="n">
        <f aca="false">IF(ISERROR(B38/D38-1),"         /0",IF(B38/D38&gt;5,"  *  ",(B38/D38-1)))</f>
        <v>1.06729789310108</v>
      </c>
      <c r="F38" s="465" t="n">
        <v>1410.481</v>
      </c>
      <c r="G38" s="464" t="n">
        <f aca="false">(F38/$F$6)</f>
        <v>0.00500352370942158</v>
      </c>
      <c r="H38" s="465" t="n">
        <v>787.684</v>
      </c>
      <c r="I38" s="543" t="n">
        <f aca="false">IF(ISERROR(F38/H38-1),"         /0",IF(F38/H38&gt;5,"  *  ",(F38/H38-1)))</f>
        <v>0.790668592989066</v>
      </c>
      <c r="J38" s="467"/>
    </row>
    <row r="39" customFormat="false" ht="15.95" hidden="false" customHeight="true" outlineLevel="0" collapsed="false">
      <c r="A39" s="462" t="s">
        <v>241</v>
      </c>
      <c r="B39" s="463" t="n">
        <v>221.54</v>
      </c>
      <c r="C39" s="464" t="n">
        <f aca="false">(B39/$B$6)</f>
        <v>0.00579816441536109</v>
      </c>
      <c r="D39" s="465" t="n">
        <v>134.38</v>
      </c>
      <c r="E39" s="543" t="n">
        <f aca="false">IF(ISERROR(B39/D39-1),"         /0",IF(B39/D39&gt;5,"  *  ",(B39/D39-1)))</f>
        <v>0.6486084238726</v>
      </c>
      <c r="F39" s="465" t="n">
        <v>1171.697</v>
      </c>
      <c r="G39" s="464" t="n">
        <f aca="false">(F39/$F$6)</f>
        <v>0.00415646415638221</v>
      </c>
      <c r="H39" s="465" t="n">
        <v>751.263</v>
      </c>
      <c r="I39" s="543" t="n">
        <f aca="false">IF(ISERROR(F39/H39-1),"         /0",IF(F39/H39&gt;5,"  *  ",(F39/H39-1)))</f>
        <v>0.559636239239786</v>
      </c>
      <c r="J39" s="467"/>
    </row>
    <row r="40" customFormat="false" ht="15.95" hidden="false" customHeight="true" outlineLevel="0" collapsed="false">
      <c r="A40" s="462" t="s">
        <v>242</v>
      </c>
      <c r="B40" s="463" t="n">
        <v>79.056</v>
      </c>
      <c r="C40" s="464" t="n">
        <f aca="false">(B40/$B$6)</f>
        <v>0.00206906060314519</v>
      </c>
      <c r="D40" s="465" t="n">
        <v>84.437</v>
      </c>
      <c r="E40" s="543" t="n">
        <f aca="false">IF(ISERROR(B40/D40-1),"         /0",IF(B40/D40&gt;5,"  *  ",(B40/D40-1)))</f>
        <v>-0.0637279865461825</v>
      </c>
      <c r="F40" s="465" t="n">
        <v>478.896</v>
      </c>
      <c r="G40" s="464" t="n">
        <f aca="false">(F40/$F$6)</f>
        <v>0.0016988300376589</v>
      </c>
      <c r="H40" s="465" t="n">
        <v>581.158</v>
      </c>
      <c r="I40" s="543" t="n">
        <f aca="false">IF(ISERROR(F40/H40-1),"         /0",IF(F40/H40&gt;5,"  *  ",(F40/H40-1)))</f>
        <v>-0.175962474920762</v>
      </c>
      <c r="J40" s="467"/>
    </row>
    <row r="41" customFormat="false" ht="15.95" hidden="false" customHeight="true" outlineLevel="0" collapsed="false">
      <c r="A41" s="462" t="s">
        <v>244</v>
      </c>
      <c r="B41" s="463" t="n">
        <v>28.571</v>
      </c>
      <c r="C41" s="464" t="n">
        <f aca="false">(B41/$B$6)</f>
        <v>0.000747762731386123</v>
      </c>
      <c r="D41" s="465" t="n">
        <v>13.235</v>
      </c>
      <c r="E41" s="543" t="n">
        <f aca="false">IF(ISERROR(B41/D41-1),"         /0",IF(B41/D41&gt;5,"  *  ",(B41/D41-1)))</f>
        <v>1.15874574990555</v>
      </c>
      <c r="F41" s="465" t="n">
        <v>132.554</v>
      </c>
      <c r="G41" s="464" t="n">
        <f aca="false">(F41/$F$6)</f>
        <v>0.000470220500509166</v>
      </c>
      <c r="H41" s="465" t="n">
        <v>82.11</v>
      </c>
      <c r="I41" s="543" t="n">
        <f aca="false">IF(ISERROR(F41/H41-1),"         /0",IF(F41/H41&gt;5,"  *  ",(F41/H41-1)))</f>
        <v>0.614346608208501</v>
      </c>
      <c r="J41" s="467"/>
    </row>
    <row r="42" customFormat="false" ht="15.95" hidden="false" customHeight="true" outlineLevel="0" collapsed="false">
      <c r="A42" s="462" t="s">
        <v>193</v>
      </c>
      <c r="B42" s="463" t="n">
        <v>553.689</v>
      </c>
      <c r="C42" s="464" t="n">
        <f aca="false">(B42/$B$6)</f>
        <v>0.0144911973322058</v>
      </c>
      <c r="D42" s="465" t="n">
        <v>171.112</v>
      </c>
      <c r="E42" s="543" t="n">
        <f aca="false">IF(ISERROR(B42/D42-1),"         /0",IF(B42/D42&gt;5,"  *  ",(B42/D42-1)))</f>
        <v>2.23582799569873</v>
      </c>
      <c r="F42" s="465" t="n">
        <v>2851.947</v>
      </c>
      <c r="G42" s="464" t="n">
        <f aca="false">(F42/$F$6)</f>
        <v>0.0101169632433998</v>
      </c>
      <c r="H42" s="465" t="n">
        <v>1400.532</v>
      </c>
      <c r="I42" s="543" t="n">
        <f aca="false">IF(ISERROR(F42/H42-1),"         /0",IF(F42/H42&gt;5,"  *  ",(F42/H42-1)))</f>
        <v>1.03633119414622</v>
      </c>
      <c r="J42" s="467"/>
    </row>
    <row r="43" s="443" customFormat="true" ht="15.95" hidden="false" customHeight="true" outlineLevel="0" collapsed="false">
      <c r="A43" s="544" t="s">
        <v>246</v>
      </c>
      <c r="B43" s="545" t="n">
        <f aca="false">SUM(B44:B47)</f>
        <v>855.351</v>
      </c>
      <c r="C43" s="547" t="n">
        <f aca="false">(B43/$B$6)</f>
        <v>0.0223863217967118</v>
      </c>
      <c r="D43" s="548" t="n">
        <f aca="false">SUM(D44:D47)</f>
        <v>130.109</v>
      </c>
      <c r="E43" s="507" t="str">
        <f aca="false">IF(ISERROR(B43/D43-1),"         /0",IF(B43/D43&gt;5,"  *  ",(B43/D43-1)))</f>
        <v>  *  </v>
      </c>
      <c r="F43" s="548" t="n">
        <f aca="false">SUM(F44:F47)</f>
        <v>7768.002</v>
      </c>
      <c r="G43" s="547" t="n">
        <f aca="false">(F43/$F$6)</f>
        <v>0.0275561189281063</v>
      </c>
      <c r="H43" s="548" t="n">
        <f aca="false">SUM(H44:H47)</f>
        <v>4451.484</v>
      </c>
      <c r="I43" s="507" t="n">
        <f aca="false">IF(ISERROR(F43/H43-1),"         /0",IF(F43/H43&gt;5,"  *  ",(F43/H43-1)))</f>
        <v>0.745036486708702</v>
      </c>
      <c r="J43" s="468"/>
    </row>
    <row r="44" customFormat="false" ht="15.95" hidden="false" customHeight="true" outlineLevel="0" collapsed="false">
      <c r="A44" s="462" t="s">
        <v>249</v>
      </c>
      <c r="B44" s="463" t="n">
        <v>163.03</v>
      </c>
      <c r="C44" s="464" t="n">
        <f aca="false">(B44/$B$6)</f>
        <v>0.00426683553595883</v>
      </c>
      <c r="D44" s="465" t="n">
        <v>88.955</v>
      </c>
      <c r="E44" s="543" t="n">
        <f aca="false">IF(ISERROR(B44/D44-1),"         /0",IF(B44/D44&gt;5,"  *  ",(B44/D44-1)))</f>
        <v>0.832724411219156</v>
      </c>
      <c r="F44" s="549" t="n">
        <v>2852.505</v>
      </c>
      <c r="G44" s="464" t="n">
        <f aca="false">(F44/$F$6)</f>
        <v>0.0101189426860366</v>
      </c>
      <c r="H44" s="550" t="n">
        <v>2995.775</v>
      </c>
      <c r="I44" s="543" t="n">
        <f aca="false">IF(ISERROR(F44/H44-1),"         /0",IF(F44/H44&gt;5,"  *  ",(F44/H44-1)))</f>
        <v>-0.0478240188265141</v>
      </c>
      <c r="J44" s="467"/>
    </row>
    <row r="45" customFormat="false" ht="15.95" hidden="false" customHeight="true" outlineLevel="0" collapsed="false">
      <c r="A45" s="462" t="s">
        <v>247</v>
      </c>
      <c r="B45" s="463" t="n">
        <v>62.593</v>
      </c>
      <c r="C45" s="464" t="n">
        <f aca="false">(B45/$B$6)</f>
        <v>0.00163818951544054</v>
      </c>
      <c r="D45" s="465" t="n">
        <v>5.515</v>
      </c>
      <c r="E45" s="543" t="str">
        <f aca="false">IF(ISERROR(B45/D45-1),"         /0",IF(B45/D45&gt;5,"  *  ",(B45/D45-1)))</f>
        <v>  *  </v>
      </c>
      <c r="F45" s="549" t="n">
        <v>571.094</v>
      </c>
      <c r="G45" s="464" t="n">
        <f aca="false">(F45/$F$6)</f>
        <v>0.0020258921384325</v>
      </c>
      <c r="H45" s="550" t="n">
        <v>939.718</v>
      </c>
      <c r="I45" s="543" t="n">
        <f aca="false">IF(ISERROR(F45/H45-1),"         /0",IF(F45/H45&gt;5,"  *  ",(F45/H45-1)))</f>
        <v>-0.392270872751187</v>
      </c>
      <c r="J45" s="467"/>
    </row>
    <row r="46" customFormat="false" ht="15.95" hidden="false" customHeight="true" outlineLevel="0" collapsed="false">
      <c r="A46" s="462" t="s">
        <v>248</v>
      </c>
      <c r="B46" s="463" t="n">
        <v>22.451</v>
      </c>
      <c r="C46" s="464" t="n">
        <f aca="false">(B46/$B$6)</f>
        <v>0.00058758955172552</v>
      </c>
      <c r="D46" s="465" t="n">
        <v>30.324</v>
      </c>
      <c r="E46" s="543" t="n">
        <f aca="false">IF(ISERROR(B46/D46-1),"         /0",IF(B46/D46&gt;5,"  *  ",(B46/D46-1)))</f>
        <v>-0.259629336499143</v>
      </c>
      <c r="F46" s="549" t="n">
        <v>202.053</v>
      </c>
      <c r="G46" s="464" t="n">
        <f aca="false">(F46/$F$6)</f>
        <v>0.000716760435666811</v>
      </c>
      <c r="H46" s="550" t="n">
        <v>289.38</v>
      </c>
      <c r="I46" s="543" t="n">
        <f aca="false">IF(ISERROR(F46/H46-1),"         /0",IF(F46/H46&gt;5,"  *  ",(F46/H46-1)))</f>
        <v>-0.30177275554634</v>
      </c>
      <c r="J46" s="467"/>
    </row>
    <row r="47" customFormat="false" ht="15.95" hidden="false" customHeight="true" outlineLevel="0" collapsed="false">
      <c r="A47" s="462" t="s">
        <v>193</v>
      </c>
      <c r="B47" s="463" t="n">
        <v>607.277</v>
      </c>
      <c r="C47" s="464" t="n">
        <f aca="false">(B47/$B$6)</f>
        <v>0.0158937071935869</v>
      </c>
      <c r="D47" s="465" t="n">
        <v>5.315</v>
      </c>
      <c r="E47" s="543" t="str">
        <f aca="false">IF(ISERROR(B47/D47-1),"         /0",IF(B47/D47&gt;5,"  *  ",(B47/D47-1)))</f>
        <v>  *  </v>
      </c>
      <c r="F47" s="549" t="n">
        <v>4142.35</v>
      </c>
      <c r="G47" s="464" t="n">
        <f aca="false">(F47/$F$6)</f>
        <v>0.0146945236679703</v>
      </c>
      <c r="H47" s="550" t="n">
        <v>226.611</v>
      </c>
      <c r="I47" s="543" t="str">
        <f aca="false">IF(ISERROR(F47/H47-1),"         /0",IF(F47/H47&gt;5,"  *  ",(F47/H47-1)))</f>
        <v>  *  </v>
      </c>
      <c r="J47" s="467"/>
    </row>
    <row r="48" customFormat="false" ht="15.95" hidden="false" customHeight="true" outlineLevel="0" collapsed="false">
      <c r="A48" s="480" t="s">
        <v>252</v>
      </c>
      <c r="B48" s="481" t="n">
        <v>36.841</v>
      </c>
      <c r="C48" s="482" t="n">
        <f aca="false">(B48/$B$6)</f>
        <v>0.000964205900633375</v>
      </c>
      <c r="D48" s="483" t="n">
        <v>41.492</v>
      </c>
      <c r="E48" s="484" t="n">
        <f aca="false">IF(ISERROR(B48/D48-1),"         /0",IF(B48/D48&gt;5,"  *  ",(B48/D48-1)))</f>
        <v>-0.112093897618818</v>
      </c>
      <c r="F48" s="481" t="n">
        <v>354.104</v>
      </c>
      <c r="G48" s="482" t="n">
        <f aca="false">(F48/$F$6)</f>
        <v>0.00125614436465363</v>
      </c>
      <c r="H48" s="483" t="n">
        <v>295.793</v>
      </c>
      <c r="I48" s="484" t="n">
        <f aca="false">IF(ISERROR(F48/H48-1),"         /0",IF(F48/H48&gt;5,"  *  ",(F48/H48-1)))</f>
        <v>0.197134482560439</v>
      </c>
      <c r="J48" s="467"/>
    </row>
    <row r="49" customFormat="false" ht="14.25" hidden="false" customHeight="false" outlineLevel="0" collapsed="false">
      <c r="A49" s="233" t="s">
        <v>287</v>
      </c>
    </row>
    <row r="50" customFormat="false" ht="14.25" hidden="false" customHeight="false" outlineLevel="0" collapsed="false">
      <c r="A50" s="233" t="s">
        <v>288</v>
      </c>
    </row>
  </sheetData>
  <mergeCells count="5">
    <mergeCell ref="H1:I1"/>
    <mergeCell ref="A3:I3"/>
    <mergeCell ref="A4:A5"/>
    <mergeCell ref="B4:E4"/>
    <mergeCell ref="F4:I4"/>
  </mergeCells>
  <conditionalFormatting sqref="I49:I65536 E49:E65536 G4:G5 C4:C5 I3:I5 E3:E5">
    <cfRule type="cellIs" priority="2" operator="lessThan" aboveAverage="0" equalAverage="0" bottom="0" percent="0" rank="0" text="" dxfId="35">
      <formula>0</formula>
    </cfRule>
  </conditionalFormatting>
  <conditionalFormatting sqref="E6:E48 I6:I48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39" activeCellId="0" sqref="N39:O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23.99"/>
    <col collapsed="false" customWidth="true" hidden="false" outlineLevel="0" max="2" min="2" style="485" width="8.41"/>
    <col collapsed="false" customWidth="true" hidden="false" outlineLevel="0" max="3" min="3" style="485" width="9.28"/>
    <col collapsed="false" customWidth="true" hidden="false" outlineLevel="0" max="4" min="4" style="485" width="8.41"/>
    <col collapsed="false" customWidth="true" hidden="false" outlineLevel="0" max="5" min="5" style="485" width="10.85"/>
    <col collapsed="false" customWidth="true" hidden="false" outlineLevel="0" max="6" min="6" style="485" width="8.41"/>
    <col collapsed="false" customWidth="true" hidden="false" outlineLevel="0" max="7" min="7" style="485" width="9.28"/>
    <col collapsed="false" customWidth="true" hidden="false" outlineLevel="0" max="8" min="8" style="485" width="8.41"/>
    <col collapsed="false" customWidth="true" hidden="false" outlineLevel="0" max="9" min="9" style="485" width="9.28"/>
    <col collapsed="false" customWidth="true" hidden="false" outlineLevel="0" max="10" min="10" style="485" width="9.99"/>
    <col collapsed="false" customWidth="true" hidden="false" outlineLevel="0" max="11" min="11" style="485" width="9.85"/>
    <col collapsed="false" customWidth="true" hidden="false" outlineLevel="0" max="12" min="12" style="485" width="8.99"/>
    <col collapsed="false" customWidth="true" hidden="false" outlineLevel="0" max="13" min="13" style="485" width="10.85"/>
    <col collapsed="false" customWidth="false" hidden="false" outlineLevel="0" max="14" min="14" style="485" width="9.14"/>
    <col collapsed="false" customWidth="true" hidden="false" outlineLevel="0" max="15" min="15" style="485" width="9.99"/>
    <col collapsed="false" customWidth="true" hidden="false" outlineLevel="0" max="16" min="16" style="485" width="9.28"/>
    <col collapsed="false" customWidth="true" hidden="false" outlineLevel="0" max="17" min="17" style="485" width="9.7"/>
    <col collapsed="false" customWidth="false" hidden="false" outlineLevel="0" max="257" min="18" style="485" width="9.14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6" hidden="false" customHeight="true" outlineLevel="0" collapsed="false"/>
    <row r="3" customFormat="false" ht="24" hidden="false" customHeight="true" outlineLevel="0" collapsed="false">
      <c r="A3" s="486" t="s">
        <v>289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5.95" hidden="false" customHeight="true" outlineLevel="0" collapsed="false">
      <c r="A4" s="487" t="s">
        <v>255</v>
      </c>
      <c r="B4" s="551" t="s">
        <v>85</v>
      </c>
      <c r="C4" s="551"/>
      <c r="D4" s="551"/>
      <c r="E4" s="551"/>
      <c r="F4" s="551"/>
      <c r="G4" s="551"/>
      <c r="H4" s="551"/>
      <c r="I4" s="551"/>
      <c r="J4" s="551" t="s">
        <v>86</v>
      </c>
      <c r="K4" s="551"/>
      <c r="L4" s="551"/>
      <c r="M4" s="551"/>
      <c r="N4" s="551"/>
      <c r="O4" s="551"/>
      <c r="P4" s="551"/>
      <c r="Q4" s="551"/>
    </row>
    <row r="5" s="554" customFormat="true" ht="26.25" hidden="false" customHeight="true" outlineLevel="0" collapsed="false">
      <c r="A5" s="487"/>
      <c r="B5" s="552" t="s">
        <v>87</v>
      </c>
      <c r="C5" s="552"/>
      <c r="D5" s="552"/>
      <c r="E5" s="491" t="s">
        <v>88</v>
      </c>
      <c r="F5" s="552" t="s">
        <v>89</v>
      </c>
      <c r="G5" s="552"/>
      <c r="H5" s="552"/>
      <c r="I5" s="492" t="s">
        <v>90</v>
      </c>
      <c r="J5" s="553" t="s">
        <v>256</v>
      </c>
      <c r="K5" s="553"/>
      <c r="L5" s="553"/>
      <c r="M5" s="491" t="s">
        <v>88</v>
      </c>
      <c r="N5" s="553" t="s">
        <v>257</v>
      </c>
      <c r="O5" s="553"/>
      <c r="P5" s="553"/>
      <c r="Q5" s="491" t="s">
        <v>90</v>
      </c>
    </row>
    <row r="6" s="496" customFormat="true" ht="14.25" hidden="false" customHeight="false" outlineLevel="0" collapsed="false">
      <c r="A6" s="487"/>
      <c r="B6" s="494" t="s">
        <v>60</v>
      </c>
      <c r="C6" s="495" t="s">
        <v>61</v>
      </c>
      <c r="D6" s="495" t="s">
        <v>59</v>
      </c>
      <c r="E6" s="491"/>
      <c r="F6" s="494" t="s">
        <v>60</v>
      </c>
      <c r="G6" s="495" t="s">
        <v>61</v>
      </c>
      <c r="H6" s="495" t="s">
        <v>59</v>
      </c>
      <c r="I6" s="492"/>
      <c r="J6" s="494" t="s">
        <v>60</v>
      </c>
      <c r="K6" s="495" t="s">
        <v>61</v>
      </c>
      <c r="L6" s="495" t="s">
        <v>59</v>
      </c>
      <c r="M6" s="491"/>
      <c r="N6" s="494" t="s">
        <v>60</v>
      </c>
      <c r="O6" s="495" t="s">
        <v>61</v>
      </c>
      <c r="P6" s="495" t="s">
        <v>59</v>
      </c>
      <c r="Q6" s="491"/>
    </row>
    <row r="7" s="561" customFormat="true" ht="18" hidden="false" customHeight="true" outlineLevel="0" collapsed="false">
      <c r="A7" s="555" t="s">
        <v>50</v>
      </c>
      <c r="B7" s="556" t="n">
        <f aca="false">B8+B12+B21+B27+B34+B39</f>
        <v>21729.269</v>
      </c>
      <c r="C7" s="557" t="n">
        <f aca="false">C8+C12+C21+C27+C34+C39</f>
        <v>16479.375</v>
      </c>
      <c r="D7" s="558" t="n">
        <f aca="false">C7+B7</f>
        <v>38208.644</v>
      </c>
      <c r="E7" s="559" t="n">
        <f aca="false">D7/$D$7</f>
        <v>1</v>
      </c>
      <c r="F7" s="556" t="n">
        <f aca="false">F8+F12+F21+F27+F34+F39</f>
        <v>19785.66</v>
      </c>
      <c r="G7" s="557" t="n">
        <f aca="false">G8+G12+G21+G27+G34+G39</f>
        <v>10941.337</v>
      </c>
      <c r="H7" s="558" t="n">
        <f aca="false">G7+F7</f>
        <v>30726.997</v>
      </c>
      <c r="I7" s="560" t="n">
        <f aca="false">IF(ISERROR(D7/H7-1),"         /0",(D7/H7-1))</f>
        <v>0.24348773816068</v>
      </c>
      <c r="J7" s="556" t="n">
        <f aca="false">J8+J12+J21+J27+J34+J39</f>
        <v>173090.478</v>
      </c>
      <c r="K7" s="557" t="n">
        <f aca="false">K8+K12+K21+K27+K34+K39</f>
        <v>108807.057</v>
      </c>
      <c r="L7" s="558" t="n">
        <f aca="false">K7+J7</f>
        <v>281897.535</v>
      </c>
      <c r="M7" s="559" t="n">
        <f aca="false">L7/$L$7</f>
        <v>1</v>
      </c>
      <c r="N7" s="556" t="n">
        <f aca="false">N8+N12+N21+N27+N34+N39</f>
        <v>161525.947</v>
      </c>
      <c r="O7" s="557" t="n">
        <f aca="false">O8+O12+O21+O27+O34+O39</f>
        <v>80034.022</v>
      </c>
      <c r="P7" s="558" t="n">
        <f aca="false">O7+N7</f>
        <v>241559.969</v>
      </c>
      <c r="Q7" s="560" t="n">
        <f aca="false">IF(ISERROR(L7/P7-1),"         /0",(L7/P7-1))</f>
        <v>0.166987792584126</v>
      </c>
    </row>
    <row r="8" s="509" customFormat="true" ht="18" hidden="false" customHeight="true" outlineLevel="0" collapsed="false">
      <c r="A8" s="504" t="s">
        <v>258</v>
      </c>
      <c r="B8" s="505" t="n">
        <f aca="false">SUM(B9:B11)</f>
        <v>13504.253</v>
      </c>
      <c r="C8" s="506" t="n">
        <f aca="false">SUM(C9:C11)</f>
        <v>7267.289</v>
      </c>
      <c r="D8" s="506" t="n">
        <f aca="false">C8+B8</f>
        <v>20771.542</v>
      </c>
      <c r="E8" s="507" t="n">
        <f aca="false">D8/$D$7</f>
        <v>0.543634628855188</v>
      </c>
      <c r="F8" s="505" t="n">
        <f aca="false">SUM(F9:F11)</f>
        <v>12618.796</v>
      </c>
      <c r="G8" s="506" t="n">
        <f aca="false">SUM(G9:G11)</f>
        <v>6351.955</v>
      </c>
      <c r="H8" s="506" t="n">
        <f aca="false">G8+F8</f>
        <v>18970.751</v>
      </c>
      <c r="I8" s="508" t="n">
        <f aca="false">IF(ISERROR(D8/H8-1),"         /0",IF(D8/H8&gt;5,"  *  ",(D8/H8-1)))</f>
        <v>0.0949246026158901</v>
      </c>
      <c r="J8" s="505" t="n">
        <f aca="false">SUM(J9:J11)</f>
        <v>115339.708</v>
      </c>
      <c r="K8" s="506" t="n">
        <f aca="false">SUM(K9:K11)</f>
        <v>55428.712</v>
      </c>
      <c r="L8" s="506" t="n">
        <f aca="false">K8+J8</f>
        <v>170768.42</v>
      </c>
      <c r="M8" s="507" t="n">
        <f aca="false">L8/$L$7</f>
        <v>0.605781884541842</v>
      </c>
      <c r="N8" s="505" t="n">
        <f aca="false">SUM(N9:N11)</f>
        <v>111021.543</v>
      </c>
      <c r="O8" s="506" t="n">
        <f aca="false">SUM(O9:O11)</f>
        <v>45062.457</v>
      </c>
      <c r="P8" s="506" t="n">
        <f aca="false">O8+N8</f>
        <v>156084</v>
      </c>
      <c r="Q8" s="508" t="n">
        <f aca="false">IF(ISERROR(L8/P8-1),"         /0",IF(L8/P8&gt;5,"  *  ",(L8/P8-1)))</f>
        <v>0.0940802388457493</v>
      </c>
    </row>
    <row r="9" customFormat="false" ht="18" hidden="false" customHeight="true" outlineLevel="0" collapsed="false">
      <c r="A9" s="510" t="s">
        <v>259</v>
      </c>
      <c r="B9" s="511" t="n">
        <v>13404.261</v>
      </c>
      <c r="C9" s="512" t="n">
        <v>7095.987</v>
      </c>
      <c r="D9" s="512" t="n">
        <f aca="false">C9+B9</f>
        <v>20500.248</v>
      </c>
      <c r="E9" s="513" t="n">
        <f aca="false">D9/$D$7</f>
        <v>0.536534298364527</v>
      </c>
      <c r="F9" s="511" t="n">
        <v>12405.581</v>
      </c>
      <c r="G9" s="512" t="n">
        <v>6008.546</v>
      </c>
      <c r="H9" s="512" t="n">
        <f aca="false">G9+F9</f>
        <v>18414.127</v>
      </c>
      <c r="I9" s="466" t="n">
        <f aca="false">IF(ISERROR(D9/H9-1),"         /0",IF(D9/H9&gt;5,"  *  ",(D9/H9-1)))</f>
        <v>0.113289161088115</v>
      </c>
      <c r="J9" s="511" t="n">
        <v>114388.212</v>
      </c>
      <c r="K9" s="512" t="n">
        <v>54783.699</v>
      </c>
      <c r="L9" s="512" t="n">
        <f aca="false">K9+J9</f>
        <v>169171.911</v>
      </c>
      <c r="M9" s="513" t="n">
        <f aca="false">L9/$L$7</f>
        <v>0.600118447293269</v>
      </c>
      <c r="N9" s="512" t="n">
        <v>108833.195</v>
      </c>
      <c r="O9" s="512" t="n">
        <v>42904.233</v>
      </c>
      <c r="P9" s="512" t="n">
        <f aca="false">O9+N9</f>
        <v>151737.428</v>
      </c>
      <c r="Q9" s="466" t="n">
        <f aca="false">IF(ISERROR(L9/P9-1),"         /0",IF(L9/P9&gt;5,"  *  ",(L9/P9-1)))</f>
        <v>0.114899028076316</v>
      </c>
    </row>
    <row r="10" customFormat="false" ht="18" hidden="false" customHeight="true" outlineLevel="0" collapsed="false">
      <c r="A10" s="510" t="s">
        <v>260</v>
      </c>
      <c r="B10" s="511" t="n">
        <v>96.069</v>
      </c>
      <c r="C10" s="512" t="n">
        <v>107.388</v>
      </c>
      <c r="D10" s="512" t="n">
        <f aca="false">C10+B10</f>
        <v>203.457</v>
      </c>
      <c r="E10" s="513" t="n">
        <f aca="false">D10/$D$7</f>
        <v>0.0053248945448051</v>
      </c>
      <c r="F10" s="511" t="n">
        <v>59.995</v>
      </c>
      <c r="G10" s="512" t="n">
        <v>50.268</v>
      </c>
      <c r="H10" s="512" t="n">
        <f aca="false">G10+F10</f>
        <v>110.263</v>
      </c>
      <c r="I10" s="466" t="n">
        <f aca="false">IF(ISERROR(D10/H10-1),"         /0",IF(D10/H10&gt;5,"  *  ",(D10/H10-1)))</f>
        <v>0.845197391690776</v>
      </c>
      <c r="J10" s="511" t="n">
        <v>630.531</v>
      </c>
      <c r="K10" s="512" t="n">
        <v>502.902</v>
      </c>
      <c r="L10" s="512" t="n">
        <f aca="false">K10+J10</f>
        <v>1133.433</v>
      </c>
      <c r="M10" s="513" t="n">
        <f aca="false">L10/$L$7</f>
        <v>0.00402072689284069</v>
      </c>
      <c r="N10" s="512" t="n">
        <v>667.648</v>
      </c>
      <c r="O10" s="512" t="n">
        <v>219.882</v>
      </c>
      <c r="P10" s="512" t="n">
        <f aca="false">O10+N10</f>
        <v>887.53</v>
      </c>
      <c r="Q10" s="466" t="n">
        <f aca="false">IF(ISERROR(L10/P10-1),"         /0",IF(L10/P10&gt;5,"  *  ",(L10/P10-1)))</f>
        <v>0.277064437258459</v>
      </c>
    </row>
    <row r="11" customFormat="false" ht="18" hidden="false" customHeight="true" outlineLevel="0" collapsed="false">
      <c r="A11" s="514" t="s">
        <v>261</v>
      </c>
      <c r="B11" s="515" t="n">
        <v>3.923</v>
      </c>
      <c r="C11" s="516" t="n">
        <v>63.914</v>
      </c>
      <c r="D11" s="516" t="n">
        <f aca="false">C11+B11</f>
        <v>67.837</v>
      </c>
      <c r="E11" s="517" t="n">
        <f aca="false">D11/$D$7</f>
        <v>0.0017754359458556</v>
      </c>
      <c r="F11" s="515" t="n">
        <v>153.22</v>
      </c>
      <c r="G11" s="516" t="n">
        <v>293.141</v>
      </c>
      <c r="H11" s="516" t="n">
        <f aca="false">G11+F11</f>
        <v>446.361</v>
      </c>
      <c r="I11" s="466" t="n">
        <f aca="false">IF(ISERROR(D11/H11-1),"         /0",IF(D11/H11&gt;5,"  *  ",(D11/H11-1)))</f>
        <v>-0.848022116627573</v>
      </c>
      <c r="J11" s="515" t="n">
        <v>320.965</v>
      </c>
      <c r="K11" s="516" t="n">
        <v>142.111</v>
      </c>
      <c r="L11" s="516" t="n">
        <f aca="false">K11+J11</f>
        <v>463.076</v>
      </c>
      <c r="M11" s="517" t="n">
        <f aca="false">L11/$L$7</f>
        <v>0.00164271035573262</v>
      </c>
      <c r="N11" s="516" t="n">
        <v>1520.7</v>
      </c>
      <c r="O11" s="516" t="n">
        <v>1938.342</v>
      </c>
      <c r="P11" s="516" t="n">
        <f aca="false">O11+N11</f>
        <v>3459.042</v>
      </c>
      <c r="Q11" s="466" t="n">
        <f aca="false">IF(ISERROR(L11/P11-1),"         /0",IF(L11/P11&gt;5,"  *  ",(L11/P11-1)))</f>
        <v>-0.866125938916035</v>
      </c>
    </row>
    <row r="12" s="509" customFormat="true" ht="18" hidden="false" customHeight="true" outlineLevel="0" collapsed="false">
      <c r="A12" s="504" t="s">
        <v>219</v>
      </c>
      <c r="B12" s="505" t="n">
        <f aca="false">SUM(B13:B20)</f>
        <v>2560.936</v>
      </c>
      <c r="C12" s="506" t="n">
        <f aca="false">SUM(C13:C20)</f>
        <v>5074.406</v>
      </c>
      <c r="D12" s="506" t="n">
        <f aca="false">C12+B12</f>
        <v>7635.342</v>
      </c>
      <c r="E12" s="507" t="n">
        <f aca="false">D12/$D$7</f>
        <v>0.199832844107213</v>
      </c>
      <c r="F12" s="505" t="n">
        <f aca="false">SUM(F13:F20)</f>
        <v>2402.371</v>
      </c>
      <c r="G12" s="506" t="n">
        <f aca="false">SUM(G13:G20)</f>
        <v>2379.33</v>
      </c>
      <c r="H12" s="506" t="n">
        <f aca="false">G12+F12</f>
        <v>4781.701</v>
      </c>
      <c r="I12" s="508" t="n">
        <f aca="false">IF(ISERROR(D12/H12-1),"         /0",IF(D12/H12&gt;5,"  *  ",(D12/H12-1)))</f>
        <v>0.596783655021508</v>
      </c>
      <c r="J12" s="505" t="n">
        <f aca="false">SUM(J13:J20)</f>
        <v>15950.783</v>
      </c>
      <c r="K12" s="506" t="n">
        <f aca="false">SUM(K13:K20)</f>
        <v>30715.064</v>
      </c>
      <c r="L12" s="506" t="n">
        <f aca="false">K12+J12</f>
        <v>46665.847</v>
      </c>
      <c r="M12" s="507" t="n">
        <f aca="false">L12/$L$7</f>
        <v>0.165541876767386</v>
      </c>
      <c r="N12" s="505" t="n">
        <f aca="false">SUM(N13:N20)</f>
        <v>16612.891</v>
      </c>
      <c r="O12" s="506" t="n">
        <f aca="false">SUM(O13:O20)</f>
        <v>19825.749</v>
      </c>
      <c r="P12" s="506" t="n">
        <f aca="false">O12+N12</f>
        <v>36438.64</v>
      </c>
      <c r="Q12" s="508" t="n">
        <f aca="false">IF(ISERROR(L12/P12-1),"         /0",IF(L12/P12&gt;5,"  *  ",(L12/P12-1)))</f>
        <v>0.28066928403475</v>
      </c>
    </row>
    <row r="13" customFormat="false" ht="18" hidden="false" customHeight="true" outlineLevel="0" collapsed="false">
      <c r="A13" s="519" t="s">
        <v>262</v>
      </c>
      <c r="B13" s="520" t="n">
        <v>902.658</v>
      </c>
      <c r="C13" s="521" t="n">
        <v>2396.337</v>
      </c>
      <c r="D13" s="521" t="n">
        <f aca="false">C13+B13</f>
        <v>3298.995</v>
      </c>
      <c r="E13" s="522" t="n">
        <f aca="false">D13/$D$7</f>
        <v>0.0863415880448414</v>
      </c>
      <c r="F13" s="520" t="n">
        <v>700.583</v>
      </c>
      <c r="G13" s="521" t="n">
        <v>685.93</v>
      </c>
      <c r="H13" s="521" t="n">
        <f aca="false">G13+F13</f>
        <v>1386.513</v>
      </c>
      <c r="I13" s="523" t="n">
        <f aca="false">IF(ISERROR(D13/H13-1),"         /0",IF(D13/H13&gt;5,"  *  ",(D13/H13-1)))</f>
        <v>1.37934660547719</v>
      </c>
      <c r="J13" s="520" t="n">
        <v>4096.372</v>
      </c>
      <c r="K13" s="521" t="n">
        <v>14728.347</v>
      </c>
      <c r="L13" s="521" t="n">
        <f aca="false">K13+J13</f>
        <v>18824.719</v>
      </c>
      <c r="M13" s="522" t="n">
        <f aca="false">L13/$L$7</f>
        <v>0.0667785867655778</v>
      </c>
      <c r="N13" s="521" t="n">
        <v>4193.98</v>
      </c>
      <c r="O13" s="521" t="n">
        <v>5879.292</v>
      </c>
      <c r="P13" s="521" t="n">
        <f aca="false">O13+N13</f>
        <v>10073.272</v>
      </c>
      <c r="Q13" s="523" t="n">
        <f aca="false">IF(ISERROR(L13/P13-1),"         /0",IF(L13/P13&gt;5,"  *  ",(L13/P13-1)))</f>
        <v>0.868778982638412</v>
      </c>
    </row>
    <row r="14" customFormat="false" ht="18" hidden="false" customHeight="true" outlineLevel="0" collapsed="false">
      <c r="A14" s="519" t="s">
        <v>266</v>
      </c>
      <c r="B14" s="520" t="n">
        <v>359.095</v>
      </c>
      <c r="C14" s="521" t="n">
        <v>1302.012</v>
      </c>
      <c r="D14" s="521" t="n">
        <f aca="false">C14+B14</f>
        <v>1661.107</v>
      </c>
      <c r="E14" s="522" t="n">
        <f aca="false">D14/$D$7</f>
        <v>0.0434746388801445</v>
      </c>
      <c r="F14" s="520" t="n">
        <v>204.394</v>
      </c>
      <c r="G14" s="521" t="n">
        <v>449.35</v>
      </c>
      <c r="H14" s="521" t="n">
        <f aca="false">G14+F14</f>
        <v>653.744</v>
      </c>
      <c r="I14" s="523" t="n">
        <f aca="false">IF(ISERROR(D14/H14-1),"         /0",IF(D14/H14&gt;5,"  *  ",(D14/H14-1)))</f>
        <v>1.54091356861401</v>
      </c>
      <c r="J14" s="520" t="n">
        <v>2578.211</v>
      </c>
      <c r="K14" s="521" t="n">
        <v>7199.754</v>
      </c>
      <c r="L14" s="521" t="n">
        <f aca="false">K14+J14</f>
        <v>9777.965</v>
      </c>
      <c r="M14" s="522" t="n">
        <f aca="false">L14/$L$7</f>
        <v>0.0346862380332627</v>
      </c>
      <c r="N14" s="521" t="n">
        <v>1048.869</v>
      </c>
      <c r="O14" s="521" t="n">
        <v>4995.405</v>
      </c>
      <c r="P14" s="521" t="n">
        <f aca="false">O14+N14</f>
        <v>6044.274</v>
      </c>
      <c r="Q14" s="523" t="n">
        <f aca="false">IF(ISERROR(L14/P14-1),"         /0",IF(L14/P14&gt;5,"  *  ",(L14/P14-1)))</f>
        <v>0.617723650516174</v>
      </c>
    </row>
    <row r="15" customFormat="false" ht="18" hidden="false" customHeight="true" outlineLevel="0" collapsed="false">
      <c r="A15" s="519" t="s">
        <v>263</v>
      </c>
      <c r="B15" s="520" t="n">
        <v>751.327</v>
      </c>
      <c r="C15" s="521" t="n">
        <v>632.384</v>
      </c>
      <c r="D15" s="521" t="n">
        <f aca="false">C15+B15</f>
        <v>1383.711</v>
      </c>
      <c r="E15" s="522" t="n">
        <f aca="false">D15/$D$7</f>
        <v>0.0362146063074105</v>
      </c>
      <c r="F15" s="520" t="n">
        <v>498.623</v>
      </c>
      <c r="G15" s="521" t="n">
        <v>571.733</v>
      </c>
      <c r="H15" s="521" t="n">
        <f aca="false">G15+F15</f>
        <v>1070.356</v>
      </c>
      <c r="I15" s="523" t="n">
        <f aca="false">IF(ISERROR(D15/H15-1),"         /0",IF(D15/H15&gt;5,"  *  ",(D15/H15-1)))</f>
        <v>0.292757736678264</v>
      </c>
      <c r="J15" s="520" t="n">
        <v>4745.546</v>
      </c>
      <c r="K15" s="521" t="n">
        <v>3828.941</v>
      </c>
      <c r="L15" s="521" t="n">
        <f aca="false">K15+J15</f>
        <v>8574.487</v>
      </c>
      <c r="M15" s="522" t="n">
        <f aca="false">L15/$L$7</f>
        <v>0.0304170343312864</v>
      </c>
      <c r="N15" s="521" t="n">
        <v>3545.961</v>
      </c>
      <c r="O15" s="521" t="n">
        <v>3899.039</v>
      </c>
      <c r="P15" s="521" t="n">
        <f aca="false">O15+N15</f>
        <v>7445</v>
      </c>
      <c r="Q15" s="523" t="n">
        <f aca="false">IF(ISERROR(L15/P15-1),"         /0",IF(L15/P15&gt;5,"  *  ",(L15/P15-1)))</f>
        <v>0.151710812625924</v>
      </c>
    </row>
    <row r="16" customFormat="false" ht="18" hidden="false" customHeight="true" outlineLevel="0" collapsed="false">
      <c r="A16" s="519" t="s">
        <v>265</v>
      </c>
      <c r="B16" s="520" t="n">
        <v>206.709</v>
      </c>
      <c r="C16" s="521" t="n">
        <v>310.104</v>
      </c>
      <c r="D16" s="521" t="n">
        <f aca="false">C16+B16</f>
        <v>516.813</v>
      </c>
      <c r="E16" s="522" t="n">
        <f aca="false">D16/$D$7</f>
        <v>0.0135260754084861</v>
      </c>
      <c r="F16" s="520" t="n">
        <v>118.539</v>
      </c>
      <c r="G16" s="521" t="n">
        <v>86.585</v>
      </c>
      <c r="H16" s="521" t="n">
        <f aca="false">G16+F16</f>
        <v>205.124</v>
      </c>
      <c r="I16" s="523" t="n">
        <f aca="false">IF(ISERROR(D16/H16-1),"         /0",IF(D16/H16&gt;5,"  *  ",(D16/H16-1)))</f>
        <v>1.51951502505801</v>
      </c>
      <c r="J16" s="520" t="n">
        <v>1063.775</v>
      </c>
      <c r="K16" s="521" t="n">
        <v>2158.779</v>
      </c>
      <c r="L16" s="521" t="n">
        <f aca="false">K16+J16</f>
        <v>3222.554</v>
      </c>
      <c r="M16" s="522" t="n">
        <f aca="false">L16/$L$7</f>
        <v>0.0114316501561463</v>
      </c>
      <c r="N16" s="521" t="n">
        <v>453.738</v>
      </c>
      <c r="O16" s="521" t="n">
        <v>1136.906</v>
      </c>
      <c r="P16" s="521" t="n">
        <f aca="false">O16+N16</f>
        <v>1590.644</v>
      </c>
      <c r="Q16" s="523" t="n">
        <f aca="false">IF(ISERROR(L16/P16-1),"         /0",IF(L16/P16&gt;5,"  *  ",(L16/P16-1)))</f>
        <v>1.02594295140836</v>
      </c>
    </row>
    <row r="17" customFormat="false" ht="18" hidden="false" customHeight="true" outlineLevel="0" collapsed="false">
      <c r="A17" s="519" t="s">
        <v>267</v>
      </c>
      <c r="B17" s="520" t="n">
        <v>102.399</v>
      </c>
      <c r="C17" s="521" t="n">
        <v>393.612</v>
      </c>
      <c r="D17" s="521" t="n">
        <f aca="false">C17+B17</f>
        <v>496.011</v>
      </c>
      <c r="E17" s="522" t="n">
        <f aca="false">D17/$D$7</f>
        <v>0.0129816436301691</v>
      </c>
      <c r="F17" s="520" t="n">
        <v>162.146</v>
      </c>
      <c r="G17" s="521" t="n">
        <v>226.875</v>
      </c>
      <c r="H17" s="521" t="n">
        <f aca="false">G17+F17</f>
        <v>389.021</v>
      </c>
      <c r="I17" s="523" t="n">
        <f aca="false">IF(ISERROR(D17/H17-1),"         /0",IF(D17/H17&gt;5,"  *  ",(D17/H17-1)))</f>
        <v>0.2750237133728</v>
      </c>
      <c r="J17" s="520" t="n">
        <v>1149.163</v>
      </c>
      <c r="K17" s="521" t="n">
        <v>2226.36</v>
      </c>
      <c r="L17" s="521" t="n">
        <f aca="false">K17+J17</f>
        <v>3375.523</v>
      </c>
      <c r="M17" s="522" t="n">
        <f aca="false">L17/$L$7</f>
        <v>0.0119742905875356</v>
      </c>
      <c r="N17" s="521" t="n">
        <v>856.242</v>
      </c>
      <c r="O17" s="521" t="n">
        <v>1461.704</v>
      </c>
      <c r="P17" s="521" t="n">
        <f aca="false">O17+N17</f>
        <v>2317.946</v>
      </c>
      <c r="Q17" s="523" t="n">
        <f aca="false">IF(ISERROR(L17/P17-1),"         /0",IF(L17/P17&gt;5,"  *  ",(L17/P17-1)))</f>
        <v>0.456256099149851</v>
      </c>
    </row>
    <row r="18" customFormat="false" ht="18" hidden="false" customHeight="true" outlineLevel="0" collapsed="false">
      <c r="A18" s="519" t="s">
        <v>264</v>
      </c>
      <c r="B18" s="520" t="n">
        <v>213.504</v>
      </c>
      <c r="C18" s="521" t="n">
        <v>35.685</v>
      </c>
      <c r="D18" s="521" t="n">
        <f aca="false">C18+B18</f>
        <v>249.189</v>
      </c>
      <c r="E18" s="522" t="n">
        <f aca="false">D18/$D$7</f>
        <v>0.0065217964814454</v>
      </c>
      <c r="F18" s="520" t="n">
        <v>697.161</v>
      </c>
      <c r="G18" s="521" t="n">
        <v>355.666</v>
      </c>
      <c r="H18" s="521" t="n">
        <f aca="false">G18+F18</f>
        <v>1052.827</v>
      </c>
      <c r="I18" s="523" t="n">
        <f aca="false">IF(ISERROR(D18/H18-1),"         /0",IF(D18/H18&gt;5,"  *  ",(D18/H18-1)))</f>
        <v>-0.76331439068337</v>
      </c>
      <c r="J18" s="520" t="n">
        <v>2116.507</v>
      </c>
      <c r="K18" s="521" t="n">
        <v>555.426</v>
      </c>
      <c r="L18" s="521" t="n">
        <f aca="false">K18+J18</f>
        <v>2671.933</v>
      </c>
      <c r="M18" s="522" t="n">
        <f aca="false">L18/$L$7</f>
        <v>0.00947838369711179</v>
      </c>
      <c r="N18" s="521" t="n">
        <v>6368.059</v>
      </c>
      <c r="O18" s="521" t="n">
        <v>2443.484</v>
      </c>
      <c r="P18" s="521" t="n">
        <f aca="false">O18+N18</f>
        <v>8811.543</v>
      </c>
      <c r="Q18" s="523" t="n">
        <f aca="false">IF(ISERROR(L18/P18-1),"         /0",IF(L18/P18&gt;5,"  *  ",(L18/P18-1)))</f>
        <v>-0.696768999481703</v>
      </c>
    </row>
    <row r="19" customFormat="false" ht="18" hidden="false" customHeight="true" outlineLevel="0" collapsed="false">
      <c r="A19" s="519" t="s">
        <v>290</v>
      </c>
      <c r="B19" s="520" t="n">
        <v>19.227</v>
      </c>
      <c r="C19" s="521" t="n">
        <v>1.097</v>
      </c>
      <c r="D19" s="521" t="n">
        <f aca="false">C19+B19</f>
        <v>20.324</v>
      </c>
      <c r="E19" s="522" t="n">
        <f aca="false">D19/$D$7</f>
        <v>0.000531921520167007</v>
      </c>
      <c r="F19" s="520" t="n">
        <v>19.842</v>
      </c>
      <c r="G19" s="521" t="n">
        <v>0.045</v>
      </c>
      <c r="H19" s="521" t="n">
        <f aca="false">G19+F19</f>
        <v>19.887</v>
      </c>
      <c r="I19" s="523" t="n">
        <f aca="false">IF(ISERROR(D19/H19-1),"         /0",IF(D19/H19&gt;5,"  *  ",(D19/H19-1)))</f>
        <v>0.0219741539699301</v>
      </c>
      <c r="J19" s="520" t="n">
        <v>136.109</v>
      </c>
      <c r="K19" s="521" t="n">
        <v>3.91</v>
      </c>
      <c r="L19" s="521" t="n">
        <f aca="false">K19+J19</f>
        <v>140.019</v>
      </c>
      <c r="M19" s="522" t="n">
        <f aca="false">L19/$L$7</f>
        <v>0.00049670175370636</v>
      </c>
      <c r="N19" s="521" t="n">
        <v>136.984</v>
      </c>
      <c r="O19" s="521" t="n">
        <v>1.838</v>
      </c>
      <c r="P19" s="521" t="n">
        <f aca="false">O19+N19</f>
        <v>138.822</v>
      </c>
      <c r="Q19" s="523" t="n">
        <f aca="false">IF(ISERROR(L19/P19-1),"         /0",IF(L19/P19&gt;5,"  *  ",(L19/P19-1)))</f>
        <v>0.00862255262134259</v>
      </c>
    </row>
    <row r="20" customFormat="false" ht="18" hidden="false" customHeight="true" outlineLevel="0" collapsed="false">
      <c r="A20" s="519" t="s">
        <v>268</v>
      </c>
      <c r="B20" s="520" t="n">
        <v>6.017</v>
      </c>
      <c r="C20" s="521" t="n">
        <v>3.175</v>
      </c>
      <c r="D20" s="521" t="n">
        <f aca="false">C20+B20</f>
        <v>9.192</v>
      </c>
      <c r="E20" s="522" t="n">
        <f aca="false">D20/$D$7</f>
        <v>0.000240573834549062</v>
      </c>
      <c r="F20" s="520" t="n">
        <v>1.083</v>
      </c>
      <c r="G20" s="521" t="n">
        <v>3.146</v>
      </c>
      <c r="H20" s="521" t="n">
        <f aca="false">G20+F20</f>
        <v>4.229</v>
      </c>
      <c r="I20" s="523" t="n">
        <f aca="false">IF(ISERROR(D20/H20-1),"         /0",IF(D20/H20&gt;5,"  *  ",(D20/H20-1)))</f>
        <v>1.17356349018681</v>
      </c>
      <c r="J20" s="520" t="n">
        <v>65.1</v>
      </c>
      <c r="K20" s="521" t="n">
        <v>13.547</v>
      </c>
      <c r="L20" s="521" t="n">
        <f aca="false">K20+J20</f>
        <v>78.647</v>
      </c>
      <c r="M20" s="522" t="n">
        <f aca="false">L20/$L$7</f>
        <v>0.000278991442759512</v>
      </c>
      <c r="N20" s="521" t="n">
        <v>9.058</v>
      </c>
      <c r="O20" s="521" t="n">
        <v>8.081</v>
      </c>
      <c r="P20" s="521" t="n">
        <f aca="false">O20+N20</f>
        <v>17.139</v>
      </c>
      <c r="Q20" s="523" t="n">
        <f aca="false">IF(ISERROR(L20/P20-1),"         /0",IF(L20/P20&gt;5,"  *  ",(L20/P20-1)))</f>
        <v>3.58877414084836</v>
      </c>
    </row>
    <row r="21" s="509" customFormat="true" ht="18" hidden="false" customHeight="true" outlineLevel="0" collapsed="false">
      <c r="A21" s="562" t="s">
        <v>231</v>
      </c>
      <c r="B21" s="563" t="n">
        <f aca="false">SUM(B22:B26)</f>
        <v>2821.328</v>
      </c>
      <c r="C21" s="564" t="n">
        <f aca="false">SUM(C22:C26)</f>
        <v>1170.82</v>
      </c>
      <c r="D21" s="564" t="n">
        <f aca="false">C21+B21</f>
        <v>3992.148</v>
      </c>
      <c r="E21" s="565" t="n">
        <f aca="false">D21/$D$7</f>
        <v>0.10448284948296</v>
      </c>
      <c r="F21" s="563" t="n">
        <f aca="false">SUM(F22:F26)</f>
        <v>2389.444</v>
      </c>
      <c r="G21" s="564" t="n">
        <f aca="false">SUM(G22:G26)</f>
        <v>763.44</v>
      </c>
      <c r="H21" s="564" t="n">
        <f aca="false">G21+F21</f>
        <v>3152.884</v>
      </c>
      <c r="I21" s="566" t="n">
        <f aca="false">IF(ISERROR(D21/H21-1),"         /0",IF(D21/H21&gt;5,"  *  ",(D21/H21-1)))</f>
        <v>0.266189304776199</v>
      </c>
      <c r="J21" s="563" t="n">
        <f aca="false">SUM(J22:J26)</f>
        <v>20009.46</v>
      </c>
      <c r="K21" s="564" t="n">
        <f aca="false">SUM(K22:K26)</f>
        <v>6361.548</v>
      </c>
      <c r="L21" s="564" t="n">
        <f aca="false">K21+J21</f>
        <v>26371.008</v>
      </c>
      <c r="M21" s="565" t="n">
        <f aca="false">L21/$L$7</f>
        <v>0.0935482036052568</v>
      </c>
      <c r="N21" s="563" t="n">
        <f aca="false">SUM(N22:N26)</f>
        <v>16497.971</v>
      </c>
      <c r="O21" s="564" t="n">
        <f aca="false">SUM(O22:O26)</f>
        <v>4964.254</v>
      </c>
      <c r="P21" s="564" t="n">
        <f aca="false">O21+N21</f>
        <v>21462.225</v>
      </c>
      <c r="Q21" s="566" t="n">
        <f aca="false">IF(ISERROR(L21/P21-1),"         /0",IF(L21/P21&gt;5,"  *  ",(L21/P21-1)))</f>
        <v>0.228717339418443</v>
      </c>
    </row>
    <row r="22" customFormat="false" ht="18" hidden="false" customHeight="true" outlineLevel="0" collapsed="false">
      <c r="A22" s="519" t="s">
        <v>291</v>
      </c>
      <c r="B22" s="520" t="n">
        <v>1866.469</v>
      </c>
      <c r="C22" s="521"/>
      <c r="D22" s="521" t="n">
        <f aca="false">C22+B22</f>
        <v>1866.469</v>
      </c>
      <c r="E22" s="522" t="n">
        <f aca="false">D22/$D$7</f>
        <v>0.0488493912529322</v>
      </c>
      <c r="F22" s="520" t="n">
        <v>1412.343</v>
      </c>
      <c r="G22" s="521"/>
      <c r="H22" s="521" t="n">
        <f aca="false">G22+F22</f>
        <v>1412.343</v>
      </c>
      <c r="I22" s="523" t="n">
        <f aca="false">IF(ISERROR(D22/H22-1),"         /0",IF(D22/H22&gt;5,"  *  ",(D22/H22-1)))</f>
        <v>0.321540872153577</v>
      </c>
      <c r="J22" s="567" t="n">
        <v>12279.022</v>
      </c>
      <c r="K22" s="568" t="n">
        <v>18.61</v>
      </c>
      <c r="L22" s="521" t="n">
        <f aca="false">K22+J22</f>
        <v>12297.632</v>
      </c>
      <c r="M22" s="522" t="n">
        <f aca="false">L22/$L$7</f>
        <v>0.0436244751129165</v>
      </c>
      <c r="N22" s="520" t="n">
        <v>8569.682</v>
      </c>
      <c r="O22" s="521" t="n">
        <v>43.678</v>
      </c>
      <c r="P22" s="521" t="n">
        <f aca="false">O22+N22</f>
        <v>8613.36</v>
      </c>
      <c r="Q22" s="523" t="n">
        <f aca="false">IF(ISERROR(L22/P22-1),"         /0",IF(L22/P22&gt;5,"  *  ",(L22/P22-1)))</f>
        <v>0.427739233005471</v>
      </c>
    </row>
    <row r="23" customFormat="false" ht="18" hidden="false" customHeight="true" outlineLevel="0" collapsed="false">
      <c r="A23" s="519" t="s">
        <v>269</v>
      </c>
      <c r="B23" s="520" t="n">
        <v>300.168</v>
      </c>
      <c r="C23" s="521" t="n">
        <v>747.234</v>
      </c>
      <c r="D23" s="521" t="n">
        <f aca="false">C23+B23</f>
        <v>1047.402</v>
      </c>
      <c r="E23" s="522" t="n">
        <f aca="false">D23/$D$7</f>
        <v>0.0274126975037376</v>
      </c>
      <c r="F23" s="520" t="n">
        <v>174.591</v>
      </c>
      <c r="G23" s="521" t="n">
        <v>455.335</v>
      </c>
      <c r="H23" s="521" t="n">
        <f aca="false">G23+F23</f>
        <v>629.926</v>
      </c>
      <c r="I23" s="523" t="n">
        <f aca="false">IF(ISERROR(D23/H23-1),"         /0",IF(D23/H23&gt;5,"  *  ",(D23/H23-1)))</f>
        <v>0.662738162895324</v>
      </c>
      <c r="J23" s="567" t="n">
        <v>2433.939</v>
      </c>
      <c r="K23" s="568" t="n">
        <v>3914.368</v>
      </c>
      <c r="L23" s="521" t="n">
        <f aca="false">K23+J23</f>
        <v>6348.307</v>
      </c>
      <c r="M23" s="522" t="n">
        <f aca="false">L23/$L$7</f>
        <v>0.0225199095834591</v>
      </c>
      <c r="N23" s="520" t="n">
        <v>1531.093</v>
      </c>
      <c r="O23" s="521" t="n">
        <v>2609.314</v>
      </c>
      <c r="P23" s="521" t="n">
        <f aca="false">O23+N23</f>
        <v>4140.407</v>
      </c>
      <c r="Q23" s="523" t="n">
        <f aca="false">IF(ISERROR(L23/P23-1),"         /0",IF(L23/P23&gt;5,"  *  ",(L23/P23-1)))</f>
        <v>0.533256754710346</v>
      </c>
    </row>
    <row r="24" customFormat="false" ht="18" hidden="false" customHeight="true" outlineLevel="0" collapsed="false">
      <c r="A24" s="519" t="s">
        <v>292</v>
      </c>
      <c r="B24" s="520" t="n">
        <v>336.39</v>
      </c>
      <c r="C24" s="521" t="n">
        <v>147.113</v>
      </c>
      <c r="D24" s="521" t="n">
        <f aca="false">C24+B24</f>
        <v>483.503</v>
      </c>
      <c r="E24" s="522" t="n">
        <f aca="false">D24/$D$7</f>
        <v>0.0126542831512157</v>
      </c>
      <c r="F24" s="520" t="n">
        <v>300.448</v>
      </c>
      <c r="G24" s="521" t="n">
        <v>78.72</v>
      </c>
      <c r="H24" s="521" t="n">
        <f aca="false">G24+F24</f>
        <v>379.168</v>
      </c>
      <c r="I24" s="523" t="n">
        <f aca="false">IF(ISERROR(D24/H24-1),"         /0",IF(D24/H24&gt;5,"  *  ",(D24/H24-1)))</f>
        <v>0.275168263144569</v>
      </c>
      <c r="J24" s="567" t="n">
        <v>2412.222</v>
      </c>
      <c r="K24" s="568" t="n">
        <v>609.922</v>
      </c>
      <c r="L24" s="521" t="n">
        <f aca="false">K24+J24</f>
        <v>3022.144</v>
      </c>
      <c r="M24" s="522" t="n">
        <f aca="false">L24/$L$7</f>
        <v>0.0107207180793546</v>
      </c>
      <c r="N24" s="520" t="n">
        <v>2806.239</v>
      </c>
      <c r="O24" s="521" t="n">
        <v>739.196</v>
      </c>
      <c r="P24" s="521" t="n">
        <f aca="false">O24+N24</f>
        <v>3545.435</v>
      </c>
      <c r="Q24" s="523" t="n">
        <f aca="false">IF(ISERROR(L24/P24-1),"         /0",IF(L24/P24&gt;5,"  *  ",(L24/P24-1)))</f>
        <v>-0.147595711104561</v>
      </c>
    </row>
    <row r="25" customFormat="false" ht="18" hidden="false" customHeight="true" outlineLevel="0" collapsed="false">
      <c r="A25" s="519" t="s">
        <v>271</v>
      </c>
      <c r="B25" s="520" t="n">
        <v>305.607</v>
      </c>
      <c r="C25" s="521"/>
      <c r="D25" s="521" t="n">
        <f aca="false">C25+B25</f>
        <v>305.607</v>
      </c>
      <c r="E25" s="522" t="n">
        <f aca="false">D25/$D$7</f>
        <v>0.00799837335237545</v>
      </c>
      <c r="F25" s="520" t="n">
        <v>468.473</v>
      </c>
      <c r="G25" s="521"/>
      <c r="H25" s="521" t="n">
        <f aca="false">G25+F25</f>
        <v>468.473</v>
      </c>
      <c r="I25" s="523" t="n">
        <f aca="false">IF(ISERROR(D25/H25-1),"         /0",IF(D25/H25&gt;5,"  *  ",(D25/H25-1)))</f>
        <v>-0.347652906357464</v>
      </c>
      <c r="J25" s="567" t="n">
        <v>2580.235</v>
      </c>
      <c r="K25" s="568"/>
      <c r="L25" s="521" t="n">
        <f aca="false">K25+J25</f>
        <v>2580.235</v>
      </c>
      <c r="M25" s="522" t="n">
        <f aca="false">L25/$L$7</f>
        <v>0.00915309529045723</v>
      </c>
      <c r="N25" s="520" t="n">
        <v>3300.794</v>
      </c>
      <c r="O25" s="521" t="n">
        <v>0</v>
      </c>
      <c r="P25" s="521" t="n">
        <f aca="false">O25+N25</f>
        <v>3300.794</v>
      </c>
      <c r="Q25" s="523" t="n">
        <f aca="false">IF(ISERROR(L25/P25-1),"         /0",IF(L25/P25&gt;5,"  *  ",(L25/P25-1)))</f>
        <v>-0.218298688133825</v>
      </c>
    </row>
    <row r="26" customFormat="false" ht="18" hidden="false" customHeight="true" outlineLevel="0" collapsed="false">
      <c r="A26" s="519" t="s">
        <v>268</v>
      </c>
      <c r="B26" s="520" t="n">
        <v>12.694</v>
      </c>
      <c r="C26" s="521" t="n">
        <v>276.473</v>
      </c>
      <c r="D26" s="521" t="n">
        <f aca="false">C26+B26</f>
        <v>289.167</v>
      </c>
      <c r="E26" s="522" t="n">
        <f aca="false">D26/$D$7</f>
        <v>0.00756810422269893</v>
      </c>
      <c r="F26" s="520" t="n">
        <v>33.589</v>
      </c>
      <c r="G26" s="521" t="n">
        <v>229.385</v>
      </c>
      <c r="H26" s="521" t="n">
        <f aca="false">G26+F26</f>
        <v>262.974</v>
      </c>
      <c r="I26" s="523" t="n">
        <f aca="false">IF(ISERROR(D26/H26-1),"         /0",IF(D26/H26&gt;5,"  *  ",(D26/H26-1)))</f>
        <v>0.0996030025782018</v>
      </c>
      <c r="J26" s="567" t="n">
        <v>304.042</v>
      </c>
      <c r="K26" s="568" t="n">
        <v>1818.648</v>
      </c>
      <c r="L26" s="521" t="n">
        <f aca="false">K26+J26</f>
        <v>2122.69</v>
      </c>
      <c r="M26" s="522" t="n">
        <f aca="false">L26/$L$7</f>
        <v>0.00753000553906937</v>
      </c>
      <c r="N26" s="520" t="n">
        <v>290.163</v>
      </c>
      <c r="O26" s="521" t="n">
        <v>1572.066</v>
      </c>
      <c r="P26" s="521" t="n">
        <f aca="false">O26+N26</f>
        <v>1862.229</v>
      </c>
      <c r="Q26" s="523" t="n">
        <f aca="false">IF(ISERROR(L26/P26-1),"         /0",IF(L26/P26&gt;5,"  *  ",(L26/P26-1)))</f>
        <v>0.139865183068248</v>
      </c>
    </row>
    <row r="27" s="509" customFormat="true" ht="18" hidden="false" customHeight="true" outlineLevel="0" collapsed="false">
      <c r="A27" s="504" t="s">
        <v>272</v>
      </c>
      <c r="B27" s="505" t="n">
        <f aca="false">SUM(B28:B33)</f>
        <v>2445.936</v>
      </c>
      <c r="C27" s="506" t="n">
        <f aca="false">SUM(C28:C33)</f>
        <v>2471.484</v>
      </c>
      <c r="D27" s="506" t="n">
        <f aca="false">C27+B27</f>
        <v>4917.42</v>
      </c>
      <c r="E27" s="507" t="n">
        <f aca="false">D27/$D$7</f>
        <v>0.128699149857294</v>
      </c>
      <c r="F27" s="505" t="n">
        <f aca="false">SUM(F28:F33)</f>
        <v>2303.131</v>
      </c>
      <c r="G27" s="506" t="n">
        <f aca="false">SUM(G28:G33)</f>
        <v>1346.929</v>
      </c>
      <c r="H27" s="506" t="n">
        <f aca="false">G27+F27</f>
        <v>3650.06</v>
      </c>
      <c r="I27" s="508" t="n">
        <f aca="false">IF(ISERROR(D27/H27-1),"         /0",IF(D27/H27&gt;5,"  *  ",(D27/H27-1)))</f>
        <v>0.347216210144491</v>
      </c>
      <c r="J27" s="505" t="n">
        <f aca="false">SUM(J28:J33)</f>
        <v>17041.173</v>
      </c>
      <c r="K27" s="506" t="n">
        <f aca="false">SUM(K28:K33)</f>
        <v>12928.981</v>
      </c>
      <c r="L27" s="506" t="n">
        <f aca="false">K27+J27</f>
        <v>29970.154</v>
      </c>
      <c r="M27" s="507" t="n">
        <f aca="false">L27/$L$7</f>
        <v>0.106315771792754</v>
      </c>
      <c r="N27" s="505" t="n">
        <f aca="false">SUM(N28:N33)</f>
        <v>13764.912</v>
      </c>
      <c r="O27" s="506" t="n">
        <f aca="false">SUM(O28:O33)</f>
        <v>9062.915</v>
      </c>
      <c r="P27" s="506" t="n">
        <f aca="false">O27+N27</f>
        <v>22827.827</v>
      </c>
      <c r="Q27" s="508" t="n">
        <f aca="false">IF(ISERROR(L27/P27-1),"         /0",IF(L27/P27&gt;5,"  *  ",(L27/P27-1)))</f>
        <v>0.312878093915816</v>
      </c>
    </row>
    <row r="28" s="524" customFormat="true" ht="18" hidden="false" customHeight="true" outlineLevel="0" collapsed="false">
      <c r="A28" s="510" t="s">
        <v>273</v>
      </c>
      <c r="B28" s="511" t="n">
        <v>1332.45</v>
      </c>
      <c r="C28" s="512" t="n">
        <v>1424.501</v>
      </c>
      <c r="D28" s="512" t="n">
        <f aca="false">C28+B28</f>
        <v>2756.951</v>
      </c>
      <c r="E28" s="513" t="n">
        <f aca="false">D28/$D$7</f>
        <v>0.0721551646794898</v>
      </c>
      <c r="F28" s="511" t="n">
        <v>1190.513</v>
      </c>
      <c r="G28" s="512" t="n">
        <v>880.033</v>
      </c>
      <c r="H28" s="512" t="n">
        <f aca="false">G28+F28</f>
        <v>2070.546</v>
      </c>
      <c r="I28" s="466" t="n">
        <f aca="false">IF(ISERROR(D28/H28-1),"         /0",IF(D28/H28&gt;5,"  *  ",(D28/H28-1)))</f>
        <v>0.331509176806504</v>
      </c>
      <c r="J28" s="511" t="n">
        <v>10677.207</v>
      </c>
      <c r="K28" s="512" t="n">
        <v>7740.844</v>
      </c>
      <c r="L28" s="512" t="n">
        <f aca="false">K28+J28</f>
        <v>18418.051</v>
      </c>
      <c r="M28" s="513" t="n">
        <f aca="false">L28/$L$7</f>
        <v>0.0653359774855783</v>
      </c>
      <c r="N28" s="512" t="n">
        <v>7236.516</v>
      </c>
      <c r="O28" s="512" t="n">
        <v>5181.074</v>
      </c>
      <c r="P28" s="512" t="n">
        <f aca="false">O28+N28</f>
        <v>12417.59</v>
      </c>
      <c r="Q28" s="466" t="n">
        <f aca="false">IF(ISERROR(L28/P28-1),"         /0",IF(L28/P28&gt;5,"  *  ",(L28/P28-1)))</f>
        <v>0.483222670421555</v>
      </c>
    </row>
    <row r="29" s="524" customFormat="true" ht="18" hidden="false" customHeight="true" outlineLevel="0" collapsed="false">
      <c r="A29" s="510" t="s">
        <v>274</v>
      </c>
      <c r="B29" s="511" t="n">
        <v>923.341</v>
      </c>
      <c r="C29" s="512" t="n">
        <v>857.264</v>
      </c>
      <c r="D29" s="512" t="n">
        <f aca="false">C29+B29</f>
        <v>1780.605</v>
      </c>
      <c r="E29" s="513" t="n">
        <f aca="false">D29/$D$7</f>
        <v>0.0466021510734587</v>
      </c>
      <c r="F29" s="511" t="n">
        <v>926.554</v>
      </c>
      <c r="G29" s="512" t="n">
        <v>427.557</v>
      </c>
      <c r="H29" s="512" t="n">
        <f aca="false">G29+F29</f>
        <v>1354.111</v>
      </c>
      <c r="I29" s="466" t="n">
        <f aca="false">IF(ISERROR(D29/H29-1),"         /0",IF(D29/H29&gt;5,"  *  ",(D29/H29-1)))</f>
        <v>0.314962362760512</v>
      </c>
      <c r="J29" s="511" t="n">
        <v>5004.59</v>
      </c>
      <c r="K29" s="512" t="n">
        <v>4274.194</v>
      </c>
      <c r="L29" s="512" t="n">
        <f aca="false">K29+J29</f>
        <v>9278.784</v>
      </c>
      <c r="M29" s="513" t="n">
        <f aca="false">L29/$L$7</f>
        <v>0.0329154492251946</v>
      </c>
      <c r="N29" s="512" t="n">
        <v>5291.714</v>
      </c>
      <c r="O29" s="512" t="n">
        <v>3613.151</v>
      </c>
      <c r="P29" s="512" t="n">
        <f aca="false">O29+N29</f>
        <v>8904.865</v>
      </c>
      <c r="Q29" s="466" t="n">
        <f aca="false">IF(ISERROR(L29/P29-1),"         /0",IF(L29/P29&gt;5,"  *  ",(L29/P29-1)))</f>
        <v>0.0419904175975721</v>
      </c>
    </row>
    <row r="30" s="524" customFormat="true" ht="18" hidden="false" customHeight="true" outlineLevel="0" collapsed="false">
      <c r="A30" s="510" t="s">
        <v>275</v>
      </c>
      <c r="B30" s="511" t="n">
        <v>131.65</v>
      </c>
      <c r="C30" s="512" t="n">
        <v>157.73</v>
      </c>
      <c r="D30" s="512" t="n">
        <f aca="false">C30+B30</f>
        <v>289.38</v>
      </c>
      <c r="E30" s="513" t="n">
        <f aca="false">D30/$D$7</f>
        <v>0.00757367887748123</v>
      </c>
      <c r="F30" s="511" t="n">
        <v>116.177</v>
      </c>
      <c r="G30" s="512" t="n">
        <v>31.738</v>
      </c>
      <c r="H30" s="512" t="n">
        <f aca="false">G30+F30</f>
        <v>147.915</v>
      </c>
      <c r="I30" s="466" t="n">
        <f aca="false">IF(ISERROR(D30/H30-1),"         /0",IF(D30/H30&gt;5,"  *  ",(D30/H30-1)))</f>
        <v>0.956393874860562</v>
      </c>
      <c r="J30" s="511" t="n">
        <v>826.004</v>
      </c>
      <c r="K30" s="512" t="n">
        <v>691.465</v>
      </c>
      <c r="L30" s="512" t="n">
        <f aca="false">K30+J30</f>
        <v>1517.469</v>
      </c>
      <c r="M30" s="513" t="n">
        <f aca="false">L30/$L$7</f>
        <v>0.00538305168223624</v>
      </c>
      <c r="N30" s="512" t="n">
        <v>709.898</v>
      </c>
      <c r="O30" s="512" t="n">
        <v>216.619</v>
      </c>
      <c r="P30" s="512" t="n">
        <f aca="false">O30+N30</f>
        <v>926.517</v>
      </c>
      <c r="Q30" s="466" t="n">
        <f aca="false">IF(ISERROR(L30/P30-1),"         /0",IF(L30/P30&gt;5,"  *  ",(L30/P30-1)))</f>
        <v>0.637821000586066</v>
      </c>
    </row>
    <row r="31" s="524" customFormat="true" ht="18" hidden="false" customHeight="true" outlineLevel="0" collapsed="false">
      <c r="A31" s="510" t="s">
        <v>276</v>
      </c>
      <c r="B31" s="511" t="n">
        <v>24.442</v>
      </c>
      <c r="C31" s="512" t="n">
        <v>5.224</v>
      </c>
      <c r="D31" s="512" t="n">
        <f aca="false">C31+B31</f>
        <v>29.666</v>
      </c>
      <c r="E31" s="513" t="n">
        <f aca="false">D31/$D$7</f>
        <v>0.000776421167943045</v>
      </c>
      <c r="F31" s="511" t="n">
        <v>14.911</v>
      </c>
      <c r="G31" s="512" t="n">
        <v>3.41</v>
      </c>
      <c r="H31" s="512" t="n">
        <f aca="false">G31+F31</f>
        <v>18.321</v>
      </c>
      <c r="I31" s="466" t="n">
        <f aca="false">IF(ISERROR(D31/H31-1),"         /0",IF(D31/H31&gt;5,"  *  ",(D31/H31-1)))</f>
        <v>0.619234757928061</v>
      </c>
      <c r="J31" s="511" t="n">
        <v>194.283</v>
      </c>
      <c r="K31" s="512" t="n">
        <v>160.994</v>
      </c>
      <c r="L31" s="512" t="n">
        <f aca="false">K31+J31</f>
        <v>355.277</v>
      </c>
      <c r="M31" s="513" t="n">
        <f aca="false">L31/$L$7</f>
        <v>0.00126030545105689</v>
      </c>
      <c r="N31" s="512" t="n">
        <v>190.707</v>
      </c>
      <c r="O31" s="512" t="n">
        <v>21.654</v>
      </c>
      <c r="P31" s="512" t="n">
        <f aca="false">O31+N31</f>
        <v>212.361</v>
      </c>
      <c r="Q31" s="466" t="n">
        <f aca="false">IF(ISERROR(L31/P31-1),"         /0",IF(L31/P31&gt;5,"  *  ",(L31/P31-1)))</f>
        <v>0.672986094433536</v>
      </c>
    </row>
    <row r="32" s="524" customFormat="true" ht="18" hidden="false" customHeight="true" outlineLevel="0" collapsed="false">
      <c r="A32" s="510" t="s">
        <v>277</v>
      </c>
      <c r="B32" s="511" t="n">
        <v>14.198</v>
      </c>
      <c r="C32" s="512" t="n">
        <v>13.233</v>
      </c>
      <c r="D32" s="512" t="n">
        <f aca="false">C32+B32</f>
        <v>27.431</v>
      </c>
      <c r="E32" s="513" t="n">
        <f aca="false">D32/$D$7</f>
        <v>0.000717926550861109</v>
      </c>
      <c r="F32" s="511" t="n">
        <v>27.14</v>
      </c>
      <c r="G32" s="512" t="n">
        <v>0.402</v>
      </c>
      <c r="H32" s="512" t="n">
        <f aca="false">G32+F32</f>
        <v>27.542</v>
      </c>
      <c r="I32" s="466" t="n">
        <f aca="false">IF(ISERROR(D32/H32-1),"         /0",IF(D32/H32&gt;5,"  *  ",(D32/H32-1)))</f>
        <v>-0.00403020840897539</v>
      </c>
      <c r="J32" s="511" t="n">
        <v>139.438</v>
      </c>
      <c r="K32" s="512" t="n">
        <v>24.103</v>
      </c>
      <c r="L32" s="512" t="n">
        <f aca="false">K32+J32</f>
        <v>163.541</v>
      </c>
      <c r="M32" s="513" t="n">
        <f aca="false">L32/$L$7</f>
        <v>0.000580143419842249</v>
      </c>
      <c r="N32" s="512" t="n">
        <v>173.256</v>
      </c>
      <c r="O32" s="512" t="n">
        <v>9.013</v>
      </c>
      <c r="P32" s="512" t="n">
        <f aca="false">O32+N32</f>
        <v>182.269</v>
      </c>
      <c r="Q32" s="466" t="n">
        <f aca="false">IF(ISERROR(L32/P32-1),"         /0",IF(L32/P32&gt;5,"  *  ",(L32/P32-1)))</f>
        <v>-0.102749233276092</v>
      </c>
    </row>
    <row r="33" s="524" customFormat="true" ht="18" hidden="false" customHeight="true" outlineLevel="0" collapsed="false">
      <c r="A33" s="510" t="s">
        <v>268</v>
      </c>
      <c r="B33" s="511" t="n">
        <v>19.855</v>
      </c>
      <c r="C33" s="512" t="n">
        <v>13.532</v>
      </c>
      <c r="D33" s="512" t="n">
        <f aca="false">C33+B33</f>
        <v>33.387</v>
      </c>
      <c r="E33" s="513" t="n">
        <f aca="false">D33/$D$7</f>
        <v>0.000873807508060218</v>
      </c>
      <c r="F33" s="511" t="n">
        <v>27.836</v>
      </c>
      <c r="G33" s="512" t="n">
        <v>3.789</v>
      </c>
      <c r="H33" s="512" t="n">
        <f aca="false">G33+F33</f>
        <v>31.625</v>
      </c>
      <c r="I33" s="466" t="n">
        <f aca="false">IF(ISERROR(D33/H33-1),"         /0",IF(D33/H33&gt;5,"  *  ",(D33/H33-1)))</f>
        <v>0.055715415019763</v>
      </c>
      <c r="J33" s="511" t="n">
        <v>199.651</v>
      </c>
      <c r="K33" s="512" t="n">
        <v>37.381</v>
      </c>
      <c r="L33" s="512" t="n">
        <f aca="false">K33+J33</f>
        <v>237.032</v>
      </c>
      <c r="M33" s="513" t="n">
        <f aca="false">L33/$L$7</f>
        <v>0.00084084452884627</v>
      </c>
      <c r="N33" s="512" t="n">
        <v>162.821</v>
      </c>
      <c r="O33" s="512" t="n">
        <v>21.404</v>
      </c>
      <c r="P33" s="512" t="n">
        <f aca="false">O33+N33</f>
        <v>184.225</v>
      </c>
      <c r="Q33" s="466" t="n">
        <f aca="false">IF(ISERROR(L33/P33-1),"         /0",IF(L33/P33&gt;5,"  *  ",(L33/P33-1)))</f>
        <v>0.286644049396119</v>
      </c>
    </row>
    <row r="34" s="509" customFormat="true" ht="18" hidden="false" customHeight="true" outlineLevel="0" collapsed="false">
      <c r="A34" s="504" t="s">
        <v>246</v>
      </c>
      <c r="B34" s="505" t="n">
        <f aca="false">SUM(B35:B38)</f>
        <v>360.289</v>
      </c>
      <c r="C34" s="506" t="n">
        <f aca="false">SUM(C35:C38)</f>
        <v>495.062</v>
      </c>
      <c r="D34" s="506" t="n">
        <f aca="false">C34+B34</f>
        <v>855.351</v>
      </c>
      <c r="E34" s="507" t="n">
        <f aca="false">D34/$D$7</f>
        <v>0.0223863217967118</v>
      </c>
      <c r="F34" s="505" t="n">
        <f aca="false">SUM(F35:F38)</f>
        <v>47.233</v>
      </c>
      <c r="G34" s="506" t="n">
        <f aca="false">SUM(G35:G38)</f>
        <v>82.876</v>
      </c>
      <c r="H34" s="506" t="n">
        <f aca="false">G34+F34</f>
        <v>130.109</v>
      </c>
      <c r="I34" s="508" t="str">
        <f aca="false">IF(ISERROR(D34/H34-1),"         /0",IF(D34/H34&gt;5,"  *  ",(D34/H34-1)))</f>
        <v>  *  </v>
      </c>
      <c r="J34" s="505" t="n">
        <f aca="false">SUM(J35:J38)</f>
        <v>4443.782</v>
      </c>
      <c r="K34" s="506" t="n">
        <f aca="false">SUM(K35:K38)</f>
        <v>3324.22</v>
      </c>
      <c r="L34" s="506" t="n">
        <f aca="false">K34+J34</f>
        <v>7768.002</v>
      </c>
      <c r="M34" s="507" t="n">
        <f aca="false">L34/$L$7</f>
        <v>0.0275561189281063</v>
      </c>
      <c r="N34" s="505" t="n">
        <f aca="false">SUM(N35:N38)</f>
        <v>3361.611</v>
      </c>
      <c r="O34" s="506" t="n">
        <f aca="false">SUM(O35:O38)</f>
        <v>1089.873</v>
      </c>
      <c r="P34" s="506" t="n">
        <f aca="false">O34+N34</f>
        <v>4451.484</v>
      </c>
      <c r="Q34" s="508" t="n">
        <f aca="false">IF(ISERROR(L34/P34-1),"         /0",IF(L34/P34&gt;5,"  *  ",(L34/P34-1)))</f>
        <v>0.745036486708702</v>
      </c>
    </row>
    <row r="35" customFormat="false" ht="18" hidden="false" customHeight="true" outlineLevel="0" collapsed="false">
      <c r="A35" s="510" t="s">
        <v>278</v>
      </c>
      <c r="B35" s="511" t="n">
        <v>229.902</v>
      </c>
      <c r="C35" s="512" t="n">
        <v>486.7</v>
      </c>
      <c r="D35" s="512" t="n">
        <f aca="false">C35+B35</f>
        <v>716.602</v>
      </c>
      <c r="E35" s="513" t="n">
        <f aca="false">D35/$D$7</f>
        <v>0.0187549707338476</v>
      </c>
      <c r="F35" s="511" t="n">
        <v>15.196</v>
      </c>
      <c r="G35" s="512" t="n">
        <v>80.907</v>
      </c>
      <c r="H35" s="512" t="n">
        <f aca="false">G35+F35</f>
        <v>96.103</v>
      </c>
      <c r="I35" s="466" t="str">
        <f aca="false">IF(ISERROR(D35/H35-1),"         /0",IF(D35/H35&gt;5,"  *  ",(D35/H35-1)))</f>
        <v>  *  </v>
      </c>
      <c r="J35" s="511" t="n">
        <v>3467.58</v>
      </c>
      <c r="K35" s="512" t="n">
        <v>3182.238</v>
      </c>
      <c r="L35" s="512" t="n">
        <f aca="false">K35+J35</f>
        <v>6649.818</v>
      </c>
      <c r="M35" s="513" t="n">
        <f aca="false">L35/$L$7</f>
        <v>0.0235894861585079</v>
      </c>
      <c r="N35" s="512" t="n">
        <v>2949.324</v>
      </c>
      <c r="O35" s="512" t="n">
        <v>991.522</v>
      </c>
      <c r="P35" s="512" t="n">
        <f aca="false">O35+N35</f>
        <v>3940.846</v>
      </c>
      <c r="Q35" s="466" t="n">
        <f aca="false">IF(ISERROR(L35/P35-1),"         /0",IF(L35/P35&gt;5,"  *  ",(L35/P35-1)))</f>
        <v>0.687408744213805</v>
      </c>
    </row>
    <row r="36" customFormat="false" ht="18" hidden="false" customHeight="true" outlineLevel="0" collapsed="false">
      <c r="A36" s="510" t="s">
        <v>293</v>
      </c>
      <c r="B36" s="511" t="n">
        <v>115.732</v>
      </c>
      <c r="C36" s="512"/>
      <c r="D36" s="512" t="n">
        <f aca="false">C36+B36</f>
        <v>115.732</v>
      </c>
      <c r="E36" s="513" t="n">
        <f aca="false">D36/$D$7</f>
        <v>0.0030289481092289</v>
      </c>
      <c r="F36" s="511" t="n">
        <v>0.185</v>
      </c>
      <c r="G36" s="512"/>
      <c r="H36" s="512" t="n">
        <f aca="false">G36+F36</f>
        <v>0.185</v>
      </c>
      <c r="I36" s="466" t="str">
        <f aca="false">IF(ISERROR(D36/H36-1),"         /0",IF(D36/H36&gt;5,"  *  ",(D36/H36-1)))</f>
        <v>  *  </v>
      </c>
      <c r="J36" s="511" t="n">
        <v>838.528</v>
      </c>
      <c r="K36" s="512" t="n">
        <v>49.67</v>
      </c>
      <c r="L36" s="512" t="n">
        <f aca="false">K36+J36</f>
        <v>888.198</v>
      </c>
      <c r="M36" s="513" t="n">
        <f aca="false">L36/$L$7</f>
        <v>0.00315078313827753</v>
      </c>
      <c r="N36" s="512" t="n">
        <v>111.04</v>
      </c>
      <c r="O36" s="512" t="n">
        <v>43.478</v>
      </c>
      <c r="P36" s="512" t="n">
        <f aca="false">O36+N36</f>
        <v>154.518</v>
      </c>
      <c r="Q36" s="466" t="str">
        <f aca="false">IF(ISERROR(L36/P36-1),"         /0",IF(L36/P36&gt;5,"  *  ",(L36/P36-1)))</f>
        <v>  *  </v>
      </c>
    </row>
    <row r="37" customFormat="false" ht="18" hidden="false" customHeight="true" outlineLevel="0" collapsed="false">
      <c r="A37" s="510" t="s">
        <v>279</v>
      </c>
      <c r="B37" s="511" t="n">
        <v>14.553</v>
      </c>
      <c r="C37" s="512" t="n">
        <v>7.898</v>
      </c>
      <c r="D37" s="512" t="n">
        <f aca="false">C37+B37</f>
        <v>22.451</v>
      </c>
      <c r="E37" s="513" t="n">
        <f aca="false">D37/$D$7</f>
        <v>0.000587589551725521</v>
      </c>
      <c r="F37" s="511" t="n">
        <v>29.691</v>
      </c>
      <c r="G37" s="512" t="n">
        <v>1.969</v>
      </c>
      <c r="H37" s="512" t="n">
        <f aca="false">G37+F37</f>
        <v>31.66</v>
      </c>
      <c r="I37" s="466" t="n">
        <f aca="false">IF(ISERROR(D37/H37-1),"         /0",IF(D37/H37&gt;5,"  *  ",(D37/H37-1)))</f>
        <v>-0.290871762476311</v>
      </c>
      <c r="J37" s="511" t="n">
        <v>124.022</v>
      </c>
      <c r="K37" s="512" t="n">
        <v>87.557</v>
      </c>
      <c r="L37" s="512" t="n">
        <f aca="false">K37+J37</f>
        <v>211.579</v>
      </c>
      <c r="M37" s="513" t="n">
        <f aca="false">L37/$L$7</f>
        <v>0.000750552856022668</v>
      </c>
      <c r="N37" s="512" t="n">
        <v>257.565</v>
      </c>
      <c r="O37" s="512" t="n">
        <v>51.156</v>
      </c>
      <c r="P37" s="512" t="n">
        <f aca="false">O37+N37</f>
        <v>308.721</v>
      </c>
      <c r="Q37" s="466" t="n">
        <f aca="false">IF(ISERROR(L37/P37-1),"         /0",IF(L37/P37&gt;5,"  *  ",(L37/P37-1)))</f>
        <v>-0.314659514577887</v>
      </c>
    </row>
    <row r="38" customFormat="false" ht="18" hidden="false" customHeight="true" outlineLevel="0" collapsed="false">
      <c r="A38" s="510" t="s">
        <v>268</v>
      </c>
      <c r="B38" s="511" t="n">
        <v>0.102</v>
      </c>
      <c r="C38" s="512" t="n">
        <v>0.464</v>
      </c>
      <c r="D38" s="512" t="n">
        <f aca="false">C38+B38</f>
        <v>0.566</v>
      </c>
      <c r="E38" s="513" t="n">
        <f aca="false">D38/$D$7</f>
        <v>1.48134019097877E-005</v>
      </c>
      <c r="F38" s="511" t="n">
        <v>2.161</v>
      </c>
      <c r="G38" s="512" t="n">
        <v>0</v>
      </c>
      <c r="H38" s="512" t="n">
        <f aca="false">G38+F38</f>
        <v>2.161</v>
      </c>
      <c r="I38" s="466" t="n">
        <f aca="false">IF(ISERROR(D38/H38-1),"         /0",IF(D38/H38&gt;5,"  *  ",(D38/H38-1)))</f>
        <v>-0.738084220268394</v>
      </c>
      <c r="J38" s="511" t="n">
        <v>13.652</v>
      </c>
      <c r="K38" s="512" t="n">
        <v>4.755</v>
      </c>
      <c r="L38" s="512" t="n">
        <f aca="false">K38+J38</f>
        <v>18.407</v>
      </c>
      <c r="M38" s="513" t="n">
        <f aca="false">L38/$L$7</f>
        <v>6.52967752981593E-005</v>
      </c>
      <c r="N38" s="512" t="n">
        <v>43.682</v>
      </c>
      <c r="O38" s="512" t="n">
        <v>3.717</v>
      </c>
      <c r="P38" s="512" t="n">
        <f aca="false">O38+N38</f>
        <v>47.399</v>
      </c>
      <c r="Q38" s="466" t="n">
        <f aca="false">IF(ISERROR(L38/P38-1),"         /0",IF(L38/P38&gt;5,"  *  ",(L38/P38-1)))</f>
        <v>-0.611658473807464</v>
      </c>
    </row>
    <row r="39" customFormat="false" ht="18" hidden="false" customHeight="true" outlineLevel="0" collapsed="false">
      <c r="A39" s="525" t="s">
        <v>252</v>
      </c>
      <c r="B39" s="481" t="n">
        <v>36.527</v>
      </c>
      <c r="C39" s="483" t="n">
        <v>0.314</v>
      </c>
      <c r="D39" s="483" t="n">
        <f aca="false">C39+B39</f>
        <v>36.841</v>
      </c>
      <c r="E39" s="526" t="n">
        <f aca="false">D39/$D$7</f>
        <v>0.000964205900633375</v>
      </c>
      <c r="F39" s="481" t="n">
        <v>24.685</v>
      </c>
      <c r="G39" s="483" t="n">
        <v>16.807</v>
      </c>
      <c r="H39" s="483" t="n">
        <f aca="false">G39+F39</f>
        <v>41.492</v>
      </c>
      <c r="I39" s="484" t="n">
        <f aca="false">IF(ISERROR(D39/H39-1),"         /0",IF(D39/H39&gt;5,"  *  ",(D39/H39-1)))</f>
        <v>-0.112093897618818</v>
      </c>
      <c r="J39" s="481" t="n">
        <v>305.572</v>
      </c>
      <c r="K39" s="483" t="n">
        <v>48.532</v>
      </c>
      <c r="L39" s="483" t="n">
        <f aca="false">K39+J39</f>
        <v>354.104</v>
      </c>
      <c r="M39" s="526" t="n">
        <f aca="false">L39/$L$7</f>
        <v>0.00125614436465363</v>
      </c>
      <c r="N39" s="481" t="n">
        <v>267.019</v>
      </c>
      <c r="O39" s="483" t="n">
        <v>28.774</v>
      </c>
      <c r="P39" s="483" t="n">
        <f aca="false">O39+N39</f>
        <v>295.793</v>
      </c>
      <c r="Q39" s="484" t="n">
        <f aca="false">IF(ISERROR(L39/P39-1),"         /0",IF(L39/P39&gt;5,"  *  ",(L39/P39-1)))</f>
        <v>0.197134482560439</v>
      </c>
    </row>
    <row r="40" customFormat="false" ht="14.25" hidden="false" customHeight="false" outlineLevel="0" collapsed="false">
      <c r="A40" s="233" t="s">
        <v>294</v>
      </c>
    </row>
    <row r="41" customFormat="false" ht="14.25" hidden="false" customHeight="false" outlineLevel="0" collapsed="false">
      <c r="A41" s="23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38">
      <formula>0</formula>
    </cfRule>
  </conditionalFormatting>
  <conditionalFormatting sqref="I7:I39 Q7:Q3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25.99"/>
    <col collapsed="false" customWidth="true" hidden="false" outlineLevel="0" max="2" min="2" style="485" width="8.41"/>
    <col collapsed="false" customWidth="true" hidden="false" outlineLevel="0" max="3" min="3" style="485" width="9.28"/>
    <col collapsed="false" customWidth="true" hidden="false" outlineLevel="0" max="4" min="4" style="485" width="8.41"/>
    <col collapsed="false" customWidth="true" hidden="false" outlineLevel="0" max="5" min="5" style="485" width="9.85"/>
    <col collapsed="false" customWidth="true" hidden="false" outlineLevel="0" max="6" min="6" style="485" width="8.41"/>
    <col collapsed="false" customWidth="true" hidden="false" outlineLevel="0" max="7" min="7" style="485" width="9.28"/>
    <col collapsed="false" customWidth="true" hidden="false" outlineLevel="0" max="8" min="8" style="485" width="8.41"/>
    <col collapsed="false" customWidth="true" hidden="false" outlineLevel="0" max="9" min="9" style="485" width="8.7"/>
    <col collapsed="false" customWidth="true" hidden="false" outlineLevel="0" max="10" min="10" style="485" width="9.99"/>
    <col collapsed="false" customWidth="true" hidden="false" outlineLevel="0" max="11" min="11" style="485" width="9.85"/>
    <col collapsed="false" customWidth="true" hidden="false" outlineLevel="0" max="12" min="12" style="485" width="8.99"/>
    <col collapsed="false" customWidth="true" hidden="false" outlineLevel="0" max="13" min="13" style="485" width="10.85"/>
    <col collapsed="false" customWidth="false" hidden="false" outlineLevel="0" max="14" min="14" style="485" width="9.14"/>
    <col collapsed="false" customWidth="true" hidden="false" outlineLevel="0" max="15" min="15" style="485" width="9.99"/>
    <col collapsed="false" customWidth="true" hidden="false" outlineLevel="0" max="16" min="16" style="485" width="9.28"/>
    <col collapsed="false" customWidth="true" hidden="false" outlineLevel="0" max="17" min="17" style="485" width="9.7"/>
    <col collapsed="false" customWidth="false" hidden="false" outlineLevel="0" max="257" min="18" style="485" width="9.14"/>
  </cols>
  <sheetData>
    <row r="1" customFormat="false" ht="20.25" hidden="false" customHeight="false" outlineLevel="0" collapsed="false">
      <c r="P1" s="569" t="s">
        <v>46</v>
      </c>
      <c r="Q1" s="569"/>
    </row>
    <row r="2" customFormat="false" ht="3.75" hidden="false" customHeight="true" outlineLevel="0" collapsed="false"/>
    <row r="3" customFormat="false" ht="24" hidden="false" customHeight="true" outlineLevel="0" collapsed="false">
      <c r="A3" s="486" t="s">
        <v>295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5.95" hidden="false" customHeight="true" outlineLevel="0" collapsed="false">
      <c r="A4" s="487" t="s">
        <v>282</v>
      </c>
      <c r="B4" s="551" t="s">
        <v>85</v>
      </c>
      <c r="C4" s="551"/>
      <c r="D4" s="551"/>
      <c r="E4" s="551"/>
      <c r="F4" s="551"/>
      <c r="G4" s="551"/>
      <c r="H4" s="551"/>
      <c r="I4" s="551"/>
      <c r="J4" s="551" t="s">
        <v>86</v>
      </c>
      <c r="K4" s="551"/>
      <c r="L4" s="551"/>
      <c r="M4" s="551"/>
      <c r="N4" s="551"/>
      <c r="O4" s="551"/>
      <c r="P4" s="551"/>
      <c r="Q4" s="551"/>
    </row>
    <row r="5" s="554" customFormat="true" ht="26.25" hidden="false" customHeight="true" outlineLevel="0" collapsed="false">
      <c r="A5" s="487"/>
      <c r="B5" s="552" t="s">
        <v>87</v>
      </c>
      <c r="C5" s="552"/>
      <c r="D5" s="552"/>
      <c r="E5" s="491" t="s">
        <v>88</v>
      </c>
      <c r="F5" s="552" t="s">
        <v>89</v>
      </c>
      <c r="G5" s="552"/>
      <c r="H5" s="552"/>
      <c r="I5" s="492" t="s">
        <v>90</v>
      </c>
      <c r="J5" s="553" t="s">
        <v>256</v>
      </c>
      <c r="K5" s="553"/>
      <c r="L5" s="553"/>
      <c r="M5" s="491" t="s">
        <v>88</v>
      </c>
      <c r="N5" s="553" t="s">
        <v>257</v>
      </c>
      <c r="O5" s="553"/>
      <c r="P5" s="553"/>
      <c r="Q5" s="491" t="s">
        <v>90</v>
      </c>
    </row>
    <row r="6" s="496" customFormat="true" ht="14.25" hidden="false" customHeight="false" outlineLevel="0" collapsed="false">
      <c r="A6" s="487"/>
      <c r="B6" s="494" t="s">
        <v>60</v>
      </c>
      <c r="C6" s="495" t="s">
        <v>61</v>
      </c>
      <c r="D6" s="495" t="s">
        <v>59</v>
      </c>
      <c r="E6" s="491"/>
      <c r="F6" s="494" t="s">
        <v>60</v>
      </c>
      <c r="G6" s="495" t="s">
        <v>61</v>
      </c>
      <c r="H6" s="495" t="s">
        <v>59</v>
      </c>
      <c r="I6" s="492"/>
      <c r="J6" s="494" t="s">
        <v>60</v>
      </c>
      <c r="K6" s="495" t="s">
        <v>61</v>
      </c>
      <c r="L6" s="495" t="s">
        <v>59</v>
      </c>
      <c r="M6" s="491"/>
      <c r="N6" s="494" t="s">
        <v>60</v>
      </c>
      <c r="O6" s="495" t="s">
        <v>61</v>
      </c>
      <c r="P6" s="495" t="s">
        <v>59</v>
      </c>
      <c r="Q6" s="491"/>
    </row>
    <row r="7" s="561" customFormat="true" ht="18" hidden="false" customHeight="true" outlineLevel="0" collapsed="false">
      <c r="A7" s="555" t="s">
        <v>50</v>
      </c>
      <c r="B7" s="556" t="n">
        <f aca="false">B8+B22+B35+B43+B55+B62</f>
        <v>21738.487</v>
      </c>
      <c r="C7" s="557" t="n">
        <f aca="false">C8+C22+C35+C43+C55+C62</f>
        <v>16479.375</v>
      </c>
      <c r="D7" s="558" t="n">
        <f aca="false">C7+B7</f>
        <v>38217.862</v>
      </c>
      <c r="E7" s="559" t="n">
        <f aca="false">D7/$D$7</f>
        <v>1</v>
      </c>
      <c r="F7" s="556" t="n">
        <f aca="false">F8+F22+F35+F43+F55+F62</f>
        <v>19785.66</v>
      </c>
      <c r="G7" s="557" t="n">
        <f aca="false">G8+G22+G35+G43+G55+G62</f>
        <v>10941.337</v>
      </c>
      <c r="H7" s="558" t="n">
        <f aca="false">G7+F7</f>
        <v>30726.997</v>
      </c>
      <c r="I7" s="560" t="n">
        <f aca="false">IF(ISERROR(D7/H7-1),"         /0",(D7/H7-1))</f>
        <v>0.243787734935503</v>
      </c>
      <c r="J7" s="556" t="n">
        <f aca="false">J8+J22+J35+J43+J55+J62</f>
        <v>173090.478</v>
      </c>
      <c r="K7" s="557" t="n">
        <f aca="false">K8+K22+K35+K43+K55+K62</f>
        <v>108807.057</v>
      </c>
      <c r="L7" s="558" t="n">
        <f aca="false">K7+J7</f>
        <v>281897.535</v>
      </c>
      <c r="M7" s="559" t="n">
        <f aca="false">L7/$L$7</f>
        <v>1</v>
      </c>
      <c r="N7" s="556" t="n">
        <f aca="false">N8+N22+N35+N43+N55+N62</f>
        <v>161525.947</v>
      </c>
      <c r="O7" s="557" t="n">
        <f aca="false">O8+O22+O35+O43+O55+O62</f>
        <v>80034.022</v>
      </c>
      <c r="P7" s="558" t="n">
        <f aca="false">O7+N7</f>
        <v>241559.969</v>
      </c>
      <c r="Q7" s="560" t="n">
        <f aca="false">IF(ISERROR(L7/P7-1),"         /0",(L7/P7-1))</f>
        <v>0.166987792584126</v>
      </c>
    </row>
    <row r="8" s="509" customFormat="true" ht="18" hidden="false" customHeight="true" outlineLevel="0" collapsed="false">
      <c r="A8" s="504" t="s">
        <v>258</v>
      </c>
      <c r="B8" s="505" t="n">
        <f aca="false">SUM(B9:B21)</f>
        <v>13504.253</v>
      </c>
      <c r="C8" s="506" t="n">
        <f aca="false">SUM(C9:C21)</f>
        <v>7267.289</v>
      </c>
      <c r="D8" s="506" t="n">
        <f aca="false">C8+B8</f>
        <v>20771.542</v>
      </c>
      <c r="E8" s="507" t="n">
        <f aca="false">D8/$D$7</f>
        <v>0.543503506292424</v>
      </c>
      <c r="F8" s="505" t="n">
        <f aca="false">SUM(F9:F21)</f>
        <v>12618.796</v>
      </c>
      <c r="G8" s="506" t="n">
        <f aca="false">SUM(G9:G21)</f>
        <v>6351.955</v>
      </c>
      <c r="H8" s="506" t="n">
        <f aca="false">G8+F8</f>
        <v>18970.751</v>
      </c>
      <c r="I8" s="508" t="n">
        <f aca="false">IF(ISERROR(D8/H8-1),"         /0",IF(D8/H8&gt;5,"  *  ",(D8/H8-1)))</f>
        <v>0.0949246026158901</v>
      </c>
      <c r="J8" s="505" t="n">
        <f aca="false">SUM(J9:J21)</f>
        <v>115339.708</v>
      </c>
      <c r="K8" s="506" t="n">
        <f aca="false">SUM(K9:K21)</f>
        <v>55428.712</v>
      </c>
      <c r="L8" s="506" t="n">
        <f aca="false">K8+J8</f>
        <v>170768.42</v>
      </c>
      <c r="M8" s="507" t="n">
        <f aca="false">L8/$L$7</f>
        <v>0.605781884541843</v>
      </c>
      <c r="N8" s="505" t="n">
        <f aca="false">SUM(N9:N21)</f>
        <v>111021.543</v>
      </c>
      <c r="O8" s="506" t="n">
        <f aca="false">SUM(O9:O21)</f>
        <v>45062.457</v>
      </c>
      <c r="P8" s="506" t="n">
        <f aca="false">O8+N8</f>
        <v>156084</v>
      </c>
      <c r="Q8" s="508" t="n">
        <f aca="false">IF(ISERROR(L8/P8-1),"         /0",IF(L8/P8&gt;5,"  *  ",(L8/P8-1)))</f>
        <v>0.0940802388457498</v>
      </c>
    </row>
    <row r="9" customFormat="false" ht="18" hidden="false" customHeight="true" outlineLevel="0" collapsed="false">
      <c r="A9" s="510" t="s">
        <v>106</v>
      </c>
      <c r="B9" s="511" t="n">
        <v>3482.114</v>
      </c>
      <c r="C9" s="512" t="n">
        <v>3955.801</v>
      </c>
      <c r="D9" s="512" t="n">
        <f aca="false">C9+B9</f>
        <v>7437.915</v>
      </c>
      <c r="E9" s="513" t="n">
        <f aca="false">D9/$D$7</f>
        <v>0.194618814626522</v>
      </c>
      <c r="F9" s="511" t="n">
        <v>3559.591</v>
      </c>
      <c r="G9" s="512" t="n">
        <v>2691.657</v>
      </c>
      <c r="H9" s="512" t="n">
        <f aca="false">G9+F9</f>
        <v>6251.248</v>
      </c>
      <c r="I9" s="466" t="n">
        <f aca="false">IF(ISERROR(D9/H9-1),"         /0",IF(D9/H9&gt;5,"  *  ",(D9/H9-1)))</f>
        <v>0.189828814982224</v>
      </c>
      <c r="J9" s="511" t="n">
        <v>31830.339</v>
      </c>
      <c r="K9" s="512" t="n">
        <v>28352.626</v>
      </c>
      <c r="L9" s="512" t="n">
        <f aca="false">K9+J9</f>
        <v>60182.965</v>
      </c>
      <c r="M9" s="513" t="n">
        <f aca="false">L9/$L$7</f>
        <v>0.213492342173194</v>
      </c>
      <c r="N9" s="512" t="n">
        <v>30068.343</v>
      </c>
      <c r="O9" s="512" t="n">
        <v>17241.22</v>
      </c>
      <c r="P9" s="512" t="n">
        <f aca="false">O9+N9</f>
        <v>47309.563</v>
      </c>
      <c r="Q9" s="466" t="n">
        <f aca="false">IF(ISERROR(L9/P9-1),"         /0",IF(L9/P9&gt;5,"  *  ",(L9/P9-1)))</f>
        <v>0.272109932615527</v>
      </c>
    </row>
    <row r="10" customFormat="false" ht="18" hidden="false" customHeight="true" outlineLevel="0" collapsed="false">
      <c r="A10" s="510" t="s">
        <v>141</v>
      </c>
      <c r="B10" s="511" t="n">
        <v>2956.968</v>
      </c>
      <c r="C10" s="512" t="n">
        <v>812.929</v>
      </c>
      <c r="D10" s="512" t="n">
        <f aca="false">C10+B10</f>
        <v>3769.897</v>
      </c>
      <c r="E10" s="513" t="n">
        <f aca="false">D10/$D$7</f>
        <v>0.0986422788380993</v>
      </c>
      <c r="F10" s="511" t="n">
        <v>1701.354</v>
      </c>
      <c r="G10" s="512" t="n">
        <v>689.63</v>
      </c>
      <c r="H10" s="512" t="n">
        <f aca="false">G10+F10</f>
        <v>2390.984</v>
      </c>
      <c r="I10" s="466" t="n">
        <f aca="false">IF(ISERROR(D10/H10-1),"         /0",IF(D10/H10&gt;5,"  *  ",(D10/H10-1)))</f>
        <v>0.576713604106092</v>
      </c>
      <c r="J10" s="511" t="n">
        <v>16736.748</v>
      </c>
      <c r="K10" s="512" t="n">
        <v>4775.482</v>
      </c>
      <c r="L10" s="512" t="n">
        <f aca="false">K10+J10</f>
        <v>21512.23</v>
      </c>
      <c r="M10" s="513" t="n">
        <f aca="false">L10/$L$7</f>
        <v>0.0763122316766622</v>
      </c>
      <c r="N10" s="512" t="n">
        <v>23693.503</v>
      </c>
      <c r="O10" s="512" t="n">
        <v>8554.917</v>
      </c>
      <c r="P10" s="512" t="n">
        <f aca="false">O10+N10</f>
        <v>32248.42</v>
      </c>
      <c r="Q10" s="466" t="n">
        <f aca="false">IF(ISERROR(L10/P10-1),"         /0",IF(L10/P10&gt;5,"  *  ",(L10/P10-1)))</f>
        <v>-0.332921426848199</v>
      </c>
    </row>
    <row r="11" customFormat="false" ht="18" hidden="false" customHeight="true" outlineLevel="0" collapsed="false">
      <c r="A11" s="510" t="s">
        <v>296</v>
      </c>
      <c r="B11" s="511" t="n">
        <v>2536.677</v>
      </c>
      <c r="C11" s="512" t="n">
        <v>822.39</v>
      </c>
      <c r="D11" s="512" t="n">
        <f aca="false">C11+B11</f>
        <v>3359.067</v>
      </c>
      <c r="E11" s="513" t="n">
        <f aca="false">D11/$D$7</f>
        <v>0.0878925932591415</v>
      </c>
      <c r="F11" s="511" t="n">
        <v>1924.116</v>
      </c>
      <c r="G11" s="512" t="n">
        <v>743.212</v>
      </c>
      <c r="H11" s="512" t="n">
        <f aca="false">G11+F11</f>
        <v>2667.328</v>
      </c>
      <c r="I11" s="466" t="n">
        <f aca="false">IF(ISERROR(D11/H11-1),"         /0",IF(D11/H11&gt;5,"  *  ",(D11/H11-1)))</f>
        <v>0.259337809223313</v>
      </c>
      <c r="J11" s="511" t="n">
        <v>17987.094</v>
      </c>
      <c r="K11" s="512" t="n">
        <v>5731.933</v>
      </c>
      <c r="L11" s="512" t="n">
        <f aca="false">K11+J11</f>
        <v>23719.027</v>
      </c>
      <c r="M11" s="513" t="n">
        <f aca="false">L11/$L$7</f>
        <v>0.084140597398271</v>
      </c>
      <c r="N11" s="512" t="n">
        <v>8165.427</v>
      </c>
      <c r="O11" s="512" t="n">
        <v>4118.278</v>
      </c>
      <c r="P11" s="512" t="n">
        <f aca="false">O11+N11</f>
        <v>12283.705</v>
      </c>
      <c r="Q11" s="466" t="n">
        <f aca="false">IF(ISERROR(L11/P11-1),"         /0",IF(L11/P11&gt;5,"  *  ",(L11/P11-1)))</f>
        <v>0.930934274308932</v>
      </c>
    </row>
    <row r="12" customFormat="false" ht="18" hidden="false" customHeight="true" outlineLevel="0" collapsed="false">
      <c r="A12" s="510" t="s">
        <v>142</v>
      </c>
      <c r="B12" s="511" t="n">
        <v>1581.468</v>
      </c>
      <c r="C12" s="512" t="n">
        <v>416.337</v>
      </c>
      <c r="D12" s="512" t="n">
        <f aca="false">C12+B12</f>
        <v>1997.805</v>
      </c>
      <c r="E12" s="513" t="n">
        <f aca="false">D12/$D$7</f>
        <v>0.052274117270087</v>
      </c>
      <c r="F12" s="511" t="n">
        <v>703.359</v>
      </c>
      <c r="G12" s="512" t="n">
        <v>92.147</v>
      </c>
      <c r="H12" s="512" t="n">
        <f aca="false">G12+F12</f>
        <v>795.506</v>
      </c>
      <c r="I12" s="466" t="n">
        <f aca="false">IF(ISERROR(D12/H12-1),"         /0",IF(D12/H12&gt;5,"  *  ",(D12/H12-1)))</f>
        <v>1.5113638363507</v>
      </c>
      <c r="J12" s="511" t="n">
        <v>8154.361</v>
      </c>
      <c r="K12" s="512" t="n">
        <v>2217.575</v>
      </c>
      <c r="L12" s="512" t="n">
        <f aca="false">K12+J12</f>
        <v>10371.936</v>
      </c>
      <c r="M12" s="513" t="n">
        <f aca="false">L12/$L$7</f>
        <v>0.0367932837724175</v>
      </c>
      <c r="N12" s="512" t="n">
        <v>5287.201</v>
      </c>
      <c r="O12" s="512" t="n">
        <v>842.322</v>
      </c>
      <c r="P12" s="512" t="n">
        <f aca="false">O12+N12</f>
        <v>6129.523</v>
      </c>
      <c r="Q12" s="466" t="n">
        <f aca="false">IF(ISERROR(L12/P12-1),"         /0",IF(L12/P12&gt;5,"  *  ",(L12/P12-1)))</f>
        <v>0.692127756107612</v>
      </c>
    </row>
    <row r="13" customFormat="false" ht="18" hidden="false" customHeight="true" outlineLevel="0" collapsed="false">
      <c r="A13" s="510" t="s">
        <v>93</v>
      </c>
      <c r="B13" s="511" t="n">
        <v>577.629</v>
      </c>
      <c r="C13" s="512" t="n">
        <v>462.368</v>
      </c>
      <c r="D13" s="512" t="n">
        <f aca="false">C13+B13</f>
        <v>1039.997</v>
      </c>
      <c r="E13" s="513" t="n">
        <f aca="false">D13/$D$7</f>
        <v>0.0272123280993584</v>
      </c>
      <c r="F13" s="511" t="n">
        <v>549.233</v>
      </c>
      <c r="G13" s="512" t="n">
        <v>220.073</v>
      </c>
      <c r="H13" s="512" t="n">
        <f aca="false">G13+F13</f>
        <v>769.306</v>
      </c>
      <c r="I13" s="466" t="n">
        <f aca="false">IF(ISERROR(D13/H13-1),"         /0",IF(D13/H13&gt;5,"  *  ",(D13/H13-1)))</f>
        <v>0.351863887711781</v>
      </c>
      <c r="J13" s="511" t="n">
        <v>4222.993</v>
      </c>
      <c r="K13" s="512" t="n">
        <v>2402.752</v>
      </c>
      <c r="L13" s="512" t="n">
        <f aca="false">K13+J13</f>
        <v>6625.745</v>
      </c>
      <c r="M13" s="513" t="n">
        <f aca="false">L13/$L$7</f>
        <v>0.0235040898814528</v>
      </c>
      <c r="N13" s="512" t="n">
        <v>3783.298</v>
      </c>
      <c r="O13" s="512" t="n">
        <v>1358.174</v>
      </c>
      <c r="P13" s="512" t="n">
        <f aca="false">O13+N13</f>
        <v>5141.472</v>
      </c>
      <c r="Q13" s="466" t="n">
        <f aca="false">IF(ISERROR(L13/P13-1),"         /0",IF(L13/P13&gt;5,"  *  ",(L13/P13-1)))</f>
        <v>0.288686391757069</v>
      </c>
    </row>
    <row r="14" customFormat="false" ht="18" hidden="false" customHeight="true" outlineLevel="0" collapsed="false">
      <c r="A14" s="510" t="s">
        <v>144</v>
      </c>
      <c r="B14" s="511" t="n">
        <v>809.629</v>
      </c>
      <c r="C14" s="512" t="n">
        <v>220.07</v>
      </c>
      <c r="D14" s="512" t="n">
        <f aca="false">C14+B14</f>
        <v>1029.699</v>
      </c>
      <c r="E14" s="513" t="n">
        <f aca="false">D14/$D$7</f>
        <v>0.0269428729425</v>
      </c>
      <c r="F14" s="511"/>
      <c r="G14" s="512"/>
      <c r="H14" s="512" t="n">
        <f aca="false">G14+F14</f>
        <v>0</v>
      </c>
      <c r="I14" s="466" t="str">
        <f aca="false">IF(ISERROR(D14/H14-1),"         /0",IF(D14/H14&gt;5,"  *  ",(D14/H14-1)))</f>
        <v>         /0</v>
      </c>
      <c r="J14" s="511" t="n">
        <v>3229.913</v>
      </c>
      <c r="K14" s="512" t="n">
        <v>2098.065</v>
      </c>
      <c r="L14" s="512" t="n">
        <f aca="false">K14+J14</f>
        <v>5327.978</v>
      </c>
      <c r="M14" s="513" t="n">
        <f aca="false">L14/$L$7</f>
        <v>0.0189004064898971</v>
      </c>
      <c r="N14" s="512" t="n">
        <v>1976.588</v>
      </c>
      <c r="O14" s="512" t="n">
        <v>742.771</v>
      </c>
      <c r="P14" s="512" t="n">
        <f aca="false">O14+N14</f>
        <v>2719.359</v>
      </c>
      <c r="Q14" s="466" t="n">
        <f aca="false">IF(ISERROR(L14/P14-1),"         /0",IF(L14/P14&gt;5,"  *  ",(L14/P14-1)))</f>
        <v>0.959277167891404</v>
      </c>
    </row>
    <row r="15" customFormat="false" ht="18" hidden="false" customHeight="true" outlineLevel="0" collapsed="false">
      <c r="A15" s="510" t="s">
        <v>145</v>
      </c>
      <c r="B15" s="511" t="n">
        <v>832.672</v>
      </c>
      <c r="C15" s="512" t="n">
        <v>0</v>
      </c>
      <c r="D15" s="512" t="n">
        <f aca="false">C15+B15</f>
        <v>832.672</v>
      </c>
      <c r="E15" s="513" t="n">
        <f aca="false">D15/$D$7</f>
        <v>0.0217875086785336</v>
      </c>
      <c r="F15" s="511" t="n">
        <v>253.551</v>
      </c>
      <c r="G15" s="512" t="n">
        <v>0</v>
      </c>
      <c r="H15" s="512" t="n">
        <f aca="false">G15+F15</f>
        <v>253.551</v>
      </c>
      <c r="I15" s="466" t="n">
        <f aca="false">IF(ISERROR(D15/H15-1),"         /0",IF(D15/H15&gt;5,"  *  ",(D15/H15-1)))</f>
        <v>2.28404147489065</v>
      </c>
      <c r="J15" s="511" t="n">
        <v>4118.64</v>
      </c>
      <c r="K15" s="512" t="n">
        <v>0.701</v>
      </c>
      <c r="L15" s="512" t="n">
        <f aca="false">K15+J15</f>
        <v>4119.341</v>
      </c>
      <c r="M15" s="513" t="n">
        <f aca="false">L15/$L$7</f>
        <v>0.0146129018120006</v>
      </c>
      <c r="N15" s="512" t="n">
        <v>4545.645</v>
      </c>
      <c r="O15" s="512" t="n">
        <v>5.021</v>
      </c>
      <c r="P15" s="512" t="n">
        <f aca="false">O15+N15</f>
        <v>4550.666</v>
      </c>
      <c r="Q15" s="466" t="n">
        <f aca="false">IF(ISERROR(L15/P15-1),"         /0",IF(L15/P15&gt;5,"  *  ",(L15/P15-1)))</f>
        <v>-0.0947828295902182</v>
      </c>
    </row>
    <row r="16" customFormat="false" ht="18" hidden="false" customHeight="true" outlineLevel="0" collapsed="false">
      <c r="A16" s="510" t="s">
        <v>147</v>
      </c>
      <c r="B16" s="511" t="n">
        <v>359.504</v>
      </c>
      <c r="C16" s="512" t="n">
        <v>174.796</v>
      </c>
      <c r="D16" s="512" t="n">
        <f aca="false">C16+B16</f>
        <v>534.3</v>
      </c>
      <c r="E16" s="513" t="n">
        <f aca="false">D16/$D$7</f>
        <v>0.013980373889047</v>
      </c>
      <c r="F16" s="511" t="n">
        <v>276.1</v>
      </c>
      <c r="G16" s="512" t="n">
        <v>138.688</v>
      </c>
      <c r="H16" s="512" t="n">
        <f aca="false">G16+F16</f>
        <v>414.788</v>
      </c>
      <c r="I16" s="466" t="n">
        <f aca="false">IF(ISERROR(D16/H16-1),"         /0",IF(D16/H16&gt;5,"  *  ",(D16/H16-1)))</f>
        <v>0.288127911125683</v>
      </c>
      <c r="J16" s="511" t="n">
        <v>2341.162</v>
      </c>
      <c r="K16" s="512" t="n">
        <v>1026.071</v>
      </c>
      <c r="L16" s="512" t="n">
        <f aca="false">K16+J16</f>
        <v>3367.233</v>
      </c>
      <c r="M16" s="513" t="n">
        <f aca="false">L16/$L$7</f>
        <v>0.011944882739042</v>
      </c>
      <c r="N16" s="512" t="n">
        <v>1822.706</v>
      </c>
      <c r="O16" s="512" t="n">
        <v>862.554</v>
      </c>
      <c r="P16" s="512" t="n">
        <f aca="false">O16+N16</f>
        <v>2685.26</v>
      </c>
      <c r="Q16" s="466" t="n">
        <f aca="false">IF(ISERROR(L16/P16-1),"         /0",IF(L16/P16&gt;5,"  *  ",(L16/P16-1)))</f>
        <v>0.253969075620238</v>
      </c>
    </row>
    <row r="17" customFormat="false" ht="18" hidden="false" customHeight="true" outlineLevel="0" collapsed="false">
      <c r="A17" s="510" t="s">
        <v>116</v>
      </c>
      <c r="B17" s="511" t="n">
        <v>107.875</v>
      </c>
      <c r="C17" s="512" t="n">
        <v>134.8</v>
      </c>
      <c r="D17" s="512" t="n">
        <f aca="false">C17+B17</f>
        <v>242.675</v>
      </c>
      <c r="E17" s="513" t="n">
        <f aca="false">D17/$D$7</f>
        <v>0.0063497795873563</v>
      </c>
      <c r="F17" s="511" t="n">
        <v>122.544</v>
      </c>
      <c r="G17" s="512" t="n">
        <v>66.344</v>
      </c>
      <c r="H17" s="512" t="n">
        <f aca="false">G17+F17</f>
        <v>188.888</v>
      </c>
      <c r="I17" s="466" t="n">
        <f aca="false">IF(ISERROR(D17/H17-1),"         /0",IF(D17/H17&gt;5,"  *  ",(D17/H17-1)))</f>
        <v>0.284756045910804</v>
      </c>
      <c r="J17" s="511" t="n">
        <v>1092.968</v>
      </c>
      <c r="K17" s="512" t="n">
        <v>978.339</v>
      </c>
      <c r="L17" s="512" t="n">
        <f aca="false">K17+J17</f>
        <v>2071.307</v>
      </c>
      <c r="M17" s="513" t="n">
        <f aca="false">L17/$L$7</f>
        <v>0.0073477300892326</v>
      </c>
      <c r="N17" s="512" t="n">
        <v>777.08</v>
      </c>
      <c r="O17" s="512" t="n">
        <v>644.107</v>
      </c>
      <c r="P17" s="512" t="n">
        <f aca="false">O17+N17</f>
        <v>1421.187</v>
      </c>
      <c r="Q17" s="466" t="n">
        <f aca="false">IF(ISERROR(L17/P17-1),"         /0",IF(L17/P17&gt;5,"  *  ",(L17/P17-1)))</f>
        <v>0.457448597545573</v>
      </c>
    </row>
    <row r="18" customFormat="false" ht="18" hidden="false" customHeight="true" outlineLevel="0" collapsed="false">
      <c r="A18" s="510" t="s">
        <v>130</v>
      </c>
      <c r="B18" s="511" t="n">
        <v>85.569</v>
      </c>
      <c r="C18" s="512" t="n">
        <v>107.388</v>
      </c>
      <c r="D18" s="512" t="n">
        <f aca="false">C18+B18</f>
        <v>192.957</v>
      </c>
      <c r="E18" s="513" t="n">
        <f aca="false">D18/$D$7</f>
        <v>0.00504886955738131</v>
      </c>
      <c r="F18" s="511" t="n">
        <v>58.314</v>
      </c>
      <c r="G18" s="512" t="n">
        <v>50.268</v>
      </c>
      <c r="H18" s="512" t="n">
        <f aca="false">G18+F18</f>
        <v>108.582</v>
      </c>
      <c r="I18" s="466" t="n">
        <f aca="false">IF(ISERROR(D18/H18-1),"         /0",IF(D18/H18&gt;5,"  *  ",(D18/H18-1)))</f>
        <v>0.777062496546389</v>
      </c>
      <c r="J18" s="511" t="n">
        <v>552.117</v>
      </c>
      <c r="K18" s="512" t="n">
        <v>502.902</v>
      </c>
      <c r="L18" s="512" t="n">
        <f aca="false">K18+J18</f>
        <v>1055.019</v>
      </c>
      <c r="M18" s="513" t="n">
        <f aca="false">L18/$L$7</f>
        <v>0.00374256199154065</v>
      </c>
      <c r="N18" s="512" t="n">
        <v>393.792</v>
      </c>
      <c r="O18" s="512" t="n">
        <v>219.864</v>
      </c>
      <c r="P18" s="512" t="n">
        <f aca="false">O18+N18</f>
        <v>613.656</v>
      </c>
      <c r="Q18" s="466" t="n">
        <f aca="false">IF(ISERROR(L18/P18-1),"         /0",IF(L18/P18&gt;5,"  *  ",(L18/P18-1)))</f>
        <v>0.719235206695608</v>
      </c>
    </row>
    <row r="19" customFormat="false" ht="18" hidden="false" customHeight="true" outlineLevel="0" collapsed="false">
      <c r="A19" s="510" t="s">
        <v>128</v>
      </c>
      <c r="B19" s="511" t="n">
        <v>106.541</v>
      </c>
      <c r="C19" s="512" t="n">
        <v>24.274</v>
      </c>
      <c r="D19" s="512" t="n">
        <f aca="false">C19+B19</f>
        <v>130.815</v>
      </c>
      <c r="E19" s="513" t="n">
        <f aca="false">D19/$D$7</f>
        <v>0.00342287593167823</v>
      </c>
      <c r="F19" s="511" t="n">
        <v>63.326</v>
      </c>
      <c r="G19" s="512" t="n">
        <v>8.745</v>
      </c>
      <c r="H19" s="512" t="n">
        <f aca="false">G19+F19</f>
        <v>72.071</v>
      </c>
      <c r="I19" s="466" t="n">
        <f aca="false">IF(ISERROR(D19/H19-1),"         /0",IF(D19/H19&gt;5,"  *  ",(D19/H19-1)))</f>
        <v>0.815085124391225</v>
      </c>
      <c r="J19" s="511" t="n">
        <v>475.262</v>
      </c>
      <c r="K19" s="512" t="n">
        <v>204.628</v>
      </c>
      <c r="L19" s="512" t="n">
        <f aca="false">K19+J19</f>
        <v>679.89</v>
      </c>
      <c r="M19" s="513" t="n">
        <f aca="false">L19/$L$7</f>
        <v>0.00241183378918159</v>
      </c>
      <c r="N19" s="512" t="n">
        <v>317.794</v>
      </c>
      <c r="O19" s="512" t="n">
        <v>176.876</v>
      </c>
      <c r="P19" s="512" t="n">
        <f aca="false">O19+N19</f>
        <v>494.67</v>
      </c>
      <c r="Q19" s="466" t="n">
        <f aca="false">IF(ISERROR(L19/P19-1),"         /0",IF(L19/P19&gt;5,"  *  ",(L19/P19-1)))</f>
        <v>0.374431439141246</v>
      </c>
    </row>
    <row r="20" customFormat="false" ht="18" hidden="false" customHeight="true" outlineLevel="0" collapsed="false">
      <c r="A20" s="510" t="s">
        <v>124</v>
      </c>
      <c r="B20" s="511" t="n">
        <v>37.146</v>
      </c>
      <c r="C20" s="512" t="n">
        <v>14.805</v>
      </c>
      <c r="D20" s="512" t="n">
        <f aca="false">C20+B20</f>
        <v>51.951</v>
      </c>
      <c r="E20" s="513" t="n">
        <f aca="false">D20/$D$7</f>
        <v>0.00135933820683114</v>
      </c>
      <c r="F20" s="511" t="n">
        <v>19.921</v>
      </c>
      <c r="G20" s="512" t="n">
        <v>5.142</v>
      </c>
      <c r="H20" s="512" t="n">
        <f aca="false">G20+F20</f>
        <v>25.063</v>
      </c>
      <c r="I20" s="466" t="n">
        <f aca="false">IF(ISERROR(D20/H20-1),"         /0",IF(D20/H20&gt;5,"  *  ",(D20/H20-1)))</f>
        <v>1.07281650241392</v>
      </c>
      <c r="J20" s="511" t="n">
        <v>335.222</v>
      </c>
      <c r="K20" s="512" t="n">
        <v>79.527</v>
      </c>
      <c r="L20" s="512" t="n">
        <f aca="false">K20+J20</f>
        <v>414.749</v>
      </c>
      <c r="M20" s="513" t="n">
        <f aca="false">L20/$L$7</f>
        <v>0.0014712757243514</v>
      </c>
      <c r="N20" s="512" t="n">
        <v>273.844</v>
      </c>
      <c r="O20" s="512" t="n">
        <v>30.875</v>
      </c>
      <c r="P20" s="512" t="n">
        <f aca="false">O20+N20</f>
        <v>304.719</v>
      </c>
      <c r="Q20" s="466" t="n">
        <f aca="false">IF(ISERROR(L20/P20-1),"         /0",IF(L20/P20&gt;5,"  *  ",(L20/P20-1)))</f>
        <v>0.361086771747085</v>
      </c>
    </row>
    <row r="21" customFormat="false" ht="18" hidden="false" customHeight="true" outlineLevel="0" collapsed="false">
      <c r="A21" s="510" t="s">
        <v>110</v>
      </c>
      <c r="B21" s="511" t="n">
        <v>30.461</v>
      </c>
      <c r="C21" s="512" t="n">
        <v>121.331</v>
      </c>
      <c r="D21" s="512" t="n">
        <f aca="false">C21+B21</f>
        <v>151.792</v>
      </c>
      <c r="E21" s="513" t="n">
        <f aca="false">D21/$D$7</f>
        <v>0.00397175540588848</v>
      </c>
      <c r="F21" s="511" t="n">
        <v>3387.387</v>
      </c>
      <c r="G21" s="512" t="n">
        <v>1646.049</v>
      </c>
      <c r="H21" s="512" t="n">
        <f aca="false">G21+F21</f>
        <v>5033.436</v>
      </c>
      <c r="I21" s="466" t="n">
        <f aca="false">IF(ISERROR(D21/H21-1),"         /0",IF(D21/H21&gt;5,"  *  ",(D21/H21-1)))</f>
        <v>-0.969843264124149</v>
      </c>
      <c r="J21" s="511" t="n">
        <v>24262.889</v>
      </c>
      <c r="K21" s="512" t="n">
        <v>7058.111</v>
      </c>
      <c r="L21" s="512" t="n">
        <f aca="false">K21+J21</f>
        <v>31321</v>
      </c>
      <c r="M21" s="513" t="n">
        <f aca="false">L21/$L$7</f>
        <v>0.111107747004599</v>
      </c>
      <c r="N21" s="512" t="n">
        <v>29916.322</v>
      </c>
      <c r="O21" s="512" t="n">
        <v>10265.478</v>
      </c>
      <c r="P21" s="512" t="n">
        <f aca="false">O21+N21</f>
        <v>40181.8</v>
      </c>
      <c r="Q21" s="466" t="n">
        <f aca="false">IF(ISERROR(L21/P21-1),"         /0",IF(L21/P21&gt;5,"  *  ",(L21/P21-1)))</f>
        <v>-0.22051774684061</v>
      </c>
    </row>
    <row r="22" s="509" customFormat="true" ht="18" hidden="false" customHeight="true" outlineLevel="0" collapsed="false">
      <c r="A22" s="504" t="s">
        <v>219</v>
      </c>
      <c r="B22" s="505" t="n">
        <f aca="false">SUM(B23:B34)</f>
        <v>2560.936</v>
      </c>
      <c r="C22" s="506" t="n">
        <f aca="false">SUM(C23:C34)</f>
        <v>5074.406</v>
      </c>
      <c r="D22" s="506" t="n">
        <f aca="false">C22+B22</f>
        <v>7635.342</v>
      </c>
      <c r="E22" s="507" t="n">
        <f aca="false">D22/$D$7</f>
        <v>0.199784645200718</v>
      </c>
      <c r="F22" s="505" t="n">
        <f aca="false">SUM(F23:F34)</f>
        <v>2402.371</v>
      </c>
      <c r="G22" s="506" t="n">
        <f aca="false">SUM(G23:G34)</f>
        <v>2379.33</v>
      </c>
      <c r="H22" s="506" t="n">
        <f aca="false">G22+F22</f>
        <v>4781.701</v>
      </c>
      <c r="I22" s="508" t="n">
        <f aca="false">IF(ISERROR(D22/H22-1),"         /0",IF(D22/H22&gt;5,"  *  ",(D22/H22-1)))</f>
        <v>0.596783655021508</v>
      </c>
      <c r="J22" s="505" t="n">
        <f aca="false">SUM(J23:J34)</f>
        <v>15950.783</v>
      </c>
      <c r="K22" s="506" t="n">
        <f aca="false">SUM(K23:K34)</f>
        <v>30715.064</v>
      </c>
      <c r="L22" s="506" t="n">
        <f aca="false">K22+J22</f>
        <v>46665.847</v>
      </c>
      <c r="M22" s="507" t="n">
        <f aca="false">L22/$L$7</f>
        <v>0.165541876767386</v>
      </c>
      <c r="N22" s="505" t="n">
        <f aca="false">SUM(N23:N34)</f>
        <v>16612.891</v>
      </c>
      <c r="O22" s="506" t="n">
        <f aca="false">SUM(O23:O34)</f>
        <v>19825.749</v>
      </c>
      <c r="P22" s="506" t="n">
        <f aca="false">O22+N22</f>
        <v>36438.64</v>
      </c>
      <c r="Q22" s="508" t="n">
        <f aca="false">IF(ISERROR(L22/P22-1),"         /0",IF(L22/P22&gt;5,"  *  ",(L22/P22-1)))</f>
        <v>0.28066928403475</v>
      </c>
    </row>
    <row r="23" customFormat="false" ht="18" hidden="false" customHeight="true" outlineLevel="0" collapsed="false">
      <c r="A23" s="519" t="s">
        <v>296</v>
      </c>
      <c r="B23" s="520"/>
      <c r="C23" s="521" t="n">
        <v>1854.258</v>
      </c>
      <c r="D23" s="521" t="n">
        <f aca="false">C23+B23</f>
        <v>1854.258</v>
      </c>
      <c r="E23" s="522" t="n">
        <f aca="false">D23/$D$7</f>
        <v>0.0485180986838039</v>
      </c>
      <c r="F23" s="520"/>
      <c r="G23" s="521"/>
      <c r="H23" s="521" t="n">
        <f aca="false">G23+F23</f>
        <v>0</v>
      </c>
      <c r="I23" s="523" t="str">
        <f aca="false">IF(ISERROR(D23/H23-1),"         /0",IF(D23/H23&gt;5,"  *  ",(D23/H23-1)))</f>
        <v>         /0</v>
      </c>
      <c r="J23" s="520" t="n">
        <v>36.875</v>
      </c>
      <c r="K23" s="521" t="n">
        <v>9033.899</v>
      </c>
      <c r="L23" s="521" t="n">
        <f aca="false">K23+J23</f>
        <v>9070.774</v>
      </c>
      <c r="M23" s="522" t="n">
        <f aca="false">L23/$L$7</f>
        <v>0.0321775569977935</v>
      </c>
      <c r="N23" s="521"/>
      <c r="O23" s="521"/>
      <c r="P23" s="521" t="n">
        <f aca="false">O23+N23</f>
        <v>0</v>
      </c>
      <c r="Q23" s="523" t="str">
        <f aca="false">IF(ISERROR(L23/P23-1),"         /0",IF(L23/P23&gt;5,"  *  ",(L23/P23-1)))</f>
        <v>         /0</v>
      </c>
    </row>
    <row r="24" customFormat="false" ht="18" hidden="false" customHeight="true" outlineLevel="0" collapsed="false">
      <c r="A24" s="519" t="s">
        <v>93</v>
      </c>
      <c r="B24" s="520" t="n">
        <v>910.711</v>
      </c>
      <c r="C24" s="521" t="n">
        <v>890.887</v>
      </c>
      <c r="D24" s="521" t="n">
        <f aca="false">C24+B24</f>
        <v>1801.598</v>
      </c>
      <c r="E24" s="522" t="n">
        <f aca="false">D24/$D$7</f>
        <v>0.047140208942091</v>
      </c>
      <c r="F24" s="520" t="n">
        <v>915.102</v>
      </c>
      <c r="G24" s="521" t="n">
        <v>786.045</v>
      </c>
      <c r="H24" s="521" t="n">
        <f aca="false">G24+F24</f>
        <v>1701.147</v>
      </c>
      <c r="I24" s="523" t="n">
        <f aca="false">IF(ISERROR(D24/H24-1),"         /0",IF(D24/H24&gt;5,"  *  ",(D24/H24-1)))</f>
        <v>0.0590489828333471</v>
      </c>
      <c r="J24" s="520" t="n">
        <v>7209.533</v>
      </c>
      <c r="K24" s="521" t="n">
        <v>6953.913</v>
      </c>
      <c r="L24" s="521" t="n">
        <f aca="false">K24+J24</f>
        <v>14163.446</v>
      </c>
      <c r="M24" s="522" t="n">
        <f aca="false">L24/$L$7</f>
        <v>0.0502432417509433</v>
      </c>
      <c r="N24" s="521" t="n">
        <v>5724.71</v>
      </c>
      <c r="O24" s="521" t="n">
        <v>5965.342</v>
      </c>
      <c r="P24" s="521" t="n">
        <f aca="false">O24+N24</f>
        <v>11690.052</v>
      </c>
      <c r="Q24" s="523" t="n">
        <f aca="false">IF(ISERROR(L24/P24-1),"         /0",IF(L24/P24&gt;5,"  *  ",(L24/P24-1)))</f>
        <v>0.211581094763308</v>
      </c>
    </row>
    <row r="25" customFormat="false" ht="18" hidden="false" customHeight="true" outlineLevel="0" collapsed="false">
      <c r="A25" s="519" t="s">
        <v>106</v>
      </c>
      <c r="B25" s="520" t="n">
        <v>773.534</v>
      </c>
      <c r="C25" s="521" t="n">
        <v>741.368</v>
      </c>
      <c r="D25" s="521" t="n">
        <f aca="false">C25+B25</f>
        <v>1514.902</v>
      </c>
      <c r="E25" s="522" t="n">
        <f aca="false">D25/$D$7</f>
        <v>0.0396385857482033</v>
      </c>
      <c r="F25" s="520" t="n">
        <v>572.449</v>
      </c>
      <c r="G25" s="521" t="n">
        <v>654.021</v>
      </c>
      <c r="H25" s="521" t="n">
        <f aca="false">G25+F25</f>
        <v>1226.47</v>
      </c>
      <c r="I25" s="523" t="n">
        <f aca="false">IF(ISERROR(D25/H25-1),"         /0",IF(D25/H25&gt;5,"  *  ",(D25/H25-1)))</f>
        <v>0.235172486893279</v>
      </c>
      <c r="J25" s="520" t="n">
        <v>4244.819</v>
      </c>
      <c r="K25" s="521" t="n">
        <v>5722.375</v>
      </c>
      <c r="L25" s="521" t="n">
        <f aca="false">K25+J25</f>
        <v>9967.194</v>
      </c>
      <c r="M25" s="522" t="n">
        <f aca="false">L25/$L$7</f>
        <v>0.0353575067621645</v>
      </c>
      <c r="N25" s="521" t="n">
        <v>3676.49</v>
      </c>
      <c r="O25" s="521" t="n">
        <v>5205.52</v>
      </c>
      <c r="P25" s="521" t="n">
        <f aca="false">O25+N25</f>
        <v>8882.01</v>
      </c>
      <c r="Q25" s="523" t="n">
        <f aca="false">IF(ISERROR(L25/P25-1),"         /0",IF(L25/P25&gt;5,"  *  ",(L25/P25-1)))</f>
        <v>0.122177750306518</v>
      </c>
    </row>
    <row r="26" customFormat="false" ht="18" hidden="false" customHeight="true" outlineLevel="0" collapsed="false">
      <c r="A26" s="519" t="s">
        <v>104</v>
      </c>
      <c r="B26" s="520" t="n">
        <v>472.312</v>
      </c>
      <c r="C26" s="521" t="n">
        <v>426.861</v>
      </c>
      <c r="D26" s="521" t="n">
        <f aca="false">C26+B26</f>
        <v>899.173</v>
      </c>
      <c r="E26" s="522" t="n">
        <f aca="false">D26/$D$7</f>
        <v>0.0235275589199626</v>
      </c>
      <c r="F26" s="520" t="n">
        <v>453.522</v>
      </c>
      <c r="G26" s="521" t="n">
        <v>235.684</v>
      </c>
      <c r="H26" s="521" t="n">
        <f aca="false">G26+F26</f>
        <v>689.206</v>
      </c>
      <c r="I26" s="523" t="n">
        <f aca="false">IF(ISERROR(D26/H26-1),"         /0",IF(D26/H26&gt;5,"  *  ",(D26/H26-1)))</f>
        <v>0.304650568915535</v>
      </c>
      <c r="J26" s="520" t="n">
        <v>1828.931</v>
      </c>
      <c r="K26" s="521" t="n">
        <v>2315.229</v>
      </c>
      <c r="L26" s="521" t="n">
        <f aca="false">K26+J26</f>
        <v>4144.16</v>
      </c>
      <c r="M26" s="522" t="n">
        <f aca="false">L26/$L$7</f>
        <v>0.0147009444406813</v>
      </c>
      <c r="N26" s="521" t="n">
        <v>3076.207</v>
      </c>
      <c r="O26" s="521" t="n">
        <v>1170.271</v>
      </c>
      <c r="P26" s="521" t="n">
        <f aca="false">O26+N26</f>
        <v>4246.478</v>
      </c>
      <c r="Q26" s="523" t="n">
        <f aca="false">IF(ISERROR(L26/P26-1),"         /0",IF(L26/P26&gt;5,"  *  ",(L26/P26-1)))</f>
        <v>-0.0240947910244679</v>
      </c>
    </row>
    <row r="27" customFormat="false" ht="18" hidden="false" customHeight="true" outlineLevel="0" collapsed="false">
      <c r="A27" s="519" t="s">
        <v>142</v>
      </c>
      <c r="B27" s="520"/>
      <c r="C27" s="521" t="n">
        <v>446.744</v>
      </c>
      <c r="D27" s="521" t="n">
        <f aca="false">C27+B27</f>
        <v>446.744</v>
      </c>
      <c r="E27" s="522" t="n">
        <f aca="false">D27/$D$7</f>
        <v>0.011689403242913</v>
      </c>
      <c r="F27" s="520"/>
      <c r="G27" s="521" t="n">
        <v>188.43</v>
      </c>
      <c r="H27" s="521" t="n">
        <f aca="false">G27+F27</f>
        <v>188.43</v>
      </c>
      <c r="I27" s="523" t="n">
        <f aca="false">IF(ISERROR(D27/H27-1),"         /0",IF(D27/H27&gt;5,"  *  ",(D27/H27-1)))</f>
        <v>1.3708751260415</v>
      </c>
      <c r="J27" s="520"/>
      <c r="K27" s="521" t="n">
        <v>2130.615</v>
      </c>
      <c r="L27" s="521" t="n">
        <f aca="false">K27+J27</f>
        <v>2130.615</v>
      </c>
      <c r="M27" s="522" t="n">
        <f aca="false">L27/$L$7</f>
        <v>0.00755811859085607</v>
      </c>
      <c r="N27" s="521"/>
      <c r="O27" s="521" t="n">
        <v>1614.771</v>
      </c>
      <c r="P27" s="521" t="n">
        <f aca="false">O27+N27</f>
        <v>1614.771</v>
      </c>
      <c r="Q27" s="523" t="n">
        <f aca="false">IF(ISERROR(L27/P27-1),"         /0",IF(L27/P27&gt;5,"  *  ",(L27/P27-1)))</f>
        <v>0.319453346635529</v>
      </c>
    </row>
    <row r="28" customFormat="false" ht="18" hidden="false" customHeight="true" outlineLevel="0" collapsed="false">
      <c r="A28" s="519" t="s">
        <v>143</v>
      </c>
      <c r="B28" s="520"/>
      <c r="C28" s="521" t="n">
        <v>271.306</v>
      </c>
      <c r="D28" s="521" t="n">
        <f aca="false">C28+B28</f>
        <v>271.306</v>
      </c>
      <c r="E28" s="522" t="n">
        <f aca="false">D28/$D$7</f>
        <v>0.00709893190780792</v>
      </c>
      <c r="F28" s="520"/>
      <c r="G28" s="521" t="n">
        <v>170.207</v>
      </c>
      <c r="H28" s="521" t="n">
        <f aca="false">G28+F28</f>
        <v>170.207</v>
      </c>
      <c r="I28" s="523" t="n">
        <f aca="false">IF(ISERROR(D28/H28-1),"         /0",IF(D28/H28&gt;5,"  *  ",(D28/H28-1)))</f>
        <v>0.593976745962269</v>
      </c>
      <c r="J28" s="520" t="n">
        <v>5.926</v>
      </c>
      <c r="K28" s="521" t="n">
        <v>1801.317</v>
      </c>
      <c r="L28" s="521" t="n">
        <f aca="false">K28+J28</f>
        <v>1807.243</v>
      </c>
      <c r="M28" s="522" t="n">
        <f aca="false">L28/$L$7</f>
        <v>0.00641099256153481</v>
      </c>
      <c r="N28" s="521"/>
      <c r="O28" s="521" t="n">
        <v>1687.546</v>
      </c>
      <c r="P28" s="521" t="n">
        <f aca="false">O28+N28</f>
        <v>1687.546</v>
      </c>
      <c r="Q28" s="523" t="n">
        <f aca="false">IF(ISERROR(L28/P28-1),"         /0",IF(L28/P28&gt;5,"  *  ",(L28/P28-1)))</f>
        <v>0.0709296220665985</v>
      </c>
    </row>
    <row r="29" customFormat="false" ht="18" hidden="false" customHeight="true" outlineLevel="0" collapsed="false">
      <c r="A29" s="519" t="s">
        <v>121</v>
      </c>
      <c r="B29" s="520" t="n">
        <v>137.555</v>
      </c>
      <c r="C29" s="521" t="n">
        <v>64.735</v>
      </c>
      <c r="D29" s="521" t="n">
        <f aca="false">C29+B29</f>
        <v>202.29</v>
      </c>
      <c r="E29" s="522" t="n">
        <f aca="false">D29/$D$7</f>
        <v>0.00529307474081099</v>
      </c>
      <c r="F29" s="520" t="n">
        <v>67.557</v>
      </c>
      <c r="G29" s="521" t="n">
        <v>32.743</v>
      </c>
      <c r="H29" s="521" t="n">
        <f aca="false">G29+F29</f>
        <v>100.3</v>
      </c>
      <c r="I29" s="523" t="n">
        <f aca="false">IF(ISERROR(D29/H29-1),"         /0",IF(D29/H29&gt;5,"  *  ",(D29/H29-1)))</f>
        <v>1.01684945164506</v>
      </c>
      <c r="J29" s="520" t="n">
        <v>899.618000000001</v>
      </c>
      <c r="K29" s="521" t="n">
        <v>431.29</v>
      </c>
      <c r="L29" s="521" t="n">
        <f aca="false">K29+J29</f>
        <v>1330.908</v>
      </c>
      <c r="M29" s="522" t="n">
        <f aca="false">L29/$L$7</f>
        <v>0.00472124738515362</v>
      </c>
      <c r="N29" s="521" t="n">
        <v>496.941</v>
      </c>
      <c r="O29" s="521" t="n">
        <v>240.034</v>
      </c>
      <c r="P29" s="521" t="n">
        <f aca="false">O29+N29</f>
        <v>736.975</v>
      </c>
      <c r="Q29" s="523" t="n">
        <f aca="false">IF(ISERROR(L29/P29-1),"         /0",IF(L29/P29&gt;5,"  *  ",(L29/P29-1)))</f>
        <v>0.80590657756369</v>
      </c>
    </row>
    <row r="30" customFormat="false" ht="18" hidden="false" customHeight="true" outlineLevel="0" collapsed="false">
      <c r="A30" s="519" t="s">
        <v>128</v>
      </c>
      <c r="B30" s="520" t="n">
        <v>30.347</v>
      </c>
      <c r="C30" s="521" t="n">
        <v>138.601</v>
      </c>
      <c r="D30" s="521" t="n">
        <f aca="false">C30+B30</f>
        <v>168.948</v>
      </c>
      <c r="E30" s="522" t="n">
        <f aca="false">D30/$D$7</f>
        <v>0.00442065545163149</v>
      </c>
      <c r="F30" s="520" t="n">
        <v>43.076</v>
      </c>
      <c r="G30" s="521" t="n">
        <v>122.727</v>
      </c>
      <c r="H30" s="521" t="n">
        <f aca="false">G30+F30</f>
        <v>165.803</v>
      </c>
      <c r="I30" s="523" t="n">
        <f aca="false">IF(ISERROR(D30/H30-1),"         /0",IF(D30/H30&gt;5,"  *  ",(D30/H30-1)))</f>
        <v>0.0189682936979427</v>
      </c>
      <c r="J30" s="520" t="n">
        <v>309.934</v>
      </c>
      <c r="K30" s="521" t="n">
        <v>783.038</v>
      </c>
      <c r="L30" s="521" t="n">
        <f aca="false">K30+J30</f>
        <v>1092.972</v>
      </c>
      <c r="M30" s="522" t="n">
        <f aca="false">L30/$L$7</f>
        <v>0.00387719601734013</v>
      </c>
      <c r="N30" s="521" t="n">
        <v>274.097</v>
      </c>
      <c r="O30" s="521" t="n">
        <v>622.043</v>
      </c>
      <c r="P30" s="521" t="n">
        <f aca="false">O30+N30</f>
        <v>896.14</v>
      </c>
      <c r="Q30" s="523" t="n">
        <f aca="false">IF(ISERROR(L30/P30-1),"         /0",IF(L30/P30&gt;5,"  *  ",(L30/P30-1)))</f>
        <v>0.219644252014194</v>
      </c>
    </row>
    <row r="31" customFormat="false" ht="18" hidden="false" customHeight="true" outlineLevel="0" collapsed="false">
      <c r="A31" s="519" t="s">
        <v>123</v>
      </c>
      <c r="B31" s="520" t="n">
        <v>56.333</v>
      </c>
      <c r="C31" s="521" t="n">
        <v>91.917</v>
      </c>
      <c r="D31" s="521" t="n">
        <f aca="false">C31+B31</f>
        <v>148.25</v>
      </c>
      <c r="E31" s="522" t="n">
        <f aca="false">D31/$D$7</f>
        <v>0.00387907622880631</v>
      </c>
      <c r="F31" s="520" t="n">
        <v>17.863</v>
      </c>
      <c r="G31" s="521" t="n">
        <v>1.175</v>
      </c>
      <c r="H31" s="521" t="n">
        <f aca="false">G31+F31</f>
        <v>19.038</v>
      </c>
      <c r="I31" s="523" t="str">
        <f aca="false">IF(ISERROR(D31/H31-1),"         /0",IF(D31/H31&gt;5,"  *  ",(D31/H31-1)))</f>
        <v>  *  </v>
      </c>
      <c r="J31" s="520" t="n">
        <v>99.239</v>
      </c>
      <c r="K31" s="521" t="n">
        <v>177.926</v>
      </c>
      <c r="L31" s="521" t="n">
        <f aca="false">K31+J31</f>
        <v>277.165</v>
      </c>
      <c r="M31" s="522" t="n">
        <f aca="false">L31/$L$7</f>
        <v>0.000983211861004744</v>
      </c>
      <c r="N31" s="521" t="n">
        <v>101.913</v>
      </c>
      <c r="O31" s="521" t="n">
        <v>111.226</v>
      </c>
      <c r="P31" s="521" t="n">
        <f aca="false">O31+N31</f>
        <v>213.139</v>
      </c>
      <c r="Q31" s="523" t="n">
        <f aca="false">IF(ISERROR(L31/P31-1),"         /0",IF(L31/P31&gt;5,"  *  ",(L31/P31-1)))</f>
        <v>0.300395516540849</v>
      </c>
    </row>
    <row r="32" customFormat="false" ht="18" hidden="false" customHeight="true" outlineLevel="0" collapsed="false">
      <c r="A32" s="519" t="s">
        <v>122</v>
      </c>
      <c r="B32" s="520" t="n">
        <v>58.408</v>
      </c>
      <c r="C32" s="521" t="n">
        <v>36.823</v>
      </c>
      <c r="D32" s="521" t="n">
        <f aca="false">C32+B32</f>
        <v>95.231</v>
      </c>
      <c r="E32" s="522" t="n">
        <f aca="false">D32/$D$7</f>
        <v>0.00249179297366242</v>
      </c>
      <c r="F32" s="520" t="n">
        <v>20.83</v>
      </c>
      <c r="G32" s="521" t="n">
        <v>61.415</v>
      </c>
      <c r="H32" s="521" t="n">
        <f aca="false">G32+F32</f>
        <v>82.245</v>
      </c>
      <c r="I32" s="523" t="n">
        <f aca="false">IF(ISERROR(D32/H32-1),"         /0",IF(D32/H32&gt;5,"  *  ",(D32/H32-1)))</f>
        <v>0.157894096905587</v>
      </c>
      <c r="J32" s="520" t="n">
        <v>386.274</v>
      </c>
      <c r="K32" s="521" t="n">
        <v>294.717</v>
      </c>
      <c r="L32" s="521" t="n">
        <f aca="false">K32+J32</f>
        <v>680.991</v>
      </c>
      <c r="M32" s="522" t="n">
        <f aca="false">L32/$L$7</f>
        <v>0.00241573946363171</v>
      </c>
      <c r="N32" s="521" t="n">
        <v>258.298</v>
      </c>
      <c r="O32" s="521" t="n">
        <v>292.361</v>
      </c>
      <c r="P32" s="521" t="n">
        <f aca="false">O32+N32</f>
        <v>550.659</v>
      </c>
      <c r="Q32" s="523" t="n">
        <f aca="false">IF(ISERROR(L32/P32-1),"         /0",IF(L32/P32&gt;5,"  *  ",(L32/P32-1)))</f>
        <v>0.236683682642071</v>
      </c>
    </row>
    <row r="33" customFormat="false" ht="18" hidden="false" customHeight="true" outlineLevel="0" collapsed="false">
      <c r="A33" s="519" t="s">
        <v>132</v>
      </c>
      <c r="B33" s="520" t="n">
        <v>51.885</v>
      </c>
      <c r="C33" s="521" t="n">
        <v>6.431</v>
      </c>
      <c r="D33" s="521" t="n">
        <f aca="false">C33+B33</f>
        <v>58.316</v>
      </c>
      <c r="E33" s="522" t="n">
        <f aca="false">D33/$D$7</f>
        <v>0.00152588336835797</v>
      </c>
      <c r="F33" s="520" t="n">
        <v>3.997</v>
      </c>
      <c r="G33" s="521" t="n">
        <v>3.37</v>
      </c>
      <c r="H33" s="521" t="n">
        <f aca="false">G33+F33</f>
        <v>7.367</v>
      </c>
      <c r="I33" s="523" t="str">
        <f aca="false">IF(ISERROR(D33/H33-1),"         /0",IF(D33/H33&gt;5,"  *  ",(D33/H33-1)))</f>
        <v>  *  </v>
      </c>
      <c r="J33" s="520" t="n">
        <v>51.885</v>
      </c>
      <c r="K33" s="521" t="n">
        <v>24.624</v>
      </c>
      <c r="L33" s="521" t="n">
        <f aca="false">K33+J33</f>
        <v>76.509</v>
      </c>
      <c r="M33" s="522" t="n">
        <f aca="false">L33/$L$7</f>
        <v>0.000271407126706518</v>
      </c>
      <c r="N33" s="521" t="n">
        <v>29.881</v>
      </c>
      <c r="O33" s="521" t="n">
        <v>21.843</v>
      </c>
      <c r="P33" s="521" t="n">
        <f aca="false">O33+N33</f>
        <v>51.724</v>
      </c>
      <c r="Q33" s="523" t="n">
        <f aca="false">IF(ISERROR(L33/P33-1),"         /0",IF(L33/P33&gt;5,"  *  ",(L33/P33-1)))</f>
        <v>0.479177944474519</v>
      </c>
    </row>
    <row r="34" customFormat="false" ht="18" hidden="false" customHeight="true" outlineLevel="0" collapsed="false">
      <c r="A34" s="519" t="s">
        <v>110</v>
      </c>
      <c r="B34" s="520" t="n">
        <v>69.851</v>
      </c>
      <c r="C34" s="521" t="n">
        <v>104.475</v>
      </c>
      <c r="D34" s="521" t="n">
        <f aca="false">C34+B34</f>
        <v>174.326</v>
      </c>
      <c r="E34" s="522" t="n">
        <f aca="false">D34/$D$7</f>
        <v>0.00456137499266704</v>
      </c>
      <c r="F34" s="520" t="n">
        <v>307.975</v>
      </c>
      <c r="G34" s="521" t="n">
        <v>123.513</v>
      </c>
      <c r="H34" s="521" t="n">
        <f aca="false">G34+F34</f>
        <v>431.488</v>
      </c>
      <c r="I34" s="523" t="n">
        <f aca="false">IF(ISERROR(D34/H34-1),"         /0",IF(D34/H34&gt;5,"  *  ",(D34/H34-1)))</f>
        <v>-0.595988764461584</v>
      </c>
      <c r="J34" s="520" t="n">
        <v>877.749</v>
      </c>
      <c r="K34" s="521" t="n">
        <v>1046.121</v>
      </c>
      <c r="L34" s="521" t="n">
        <f aca="false">K34+J34</f>
        <v>1923.87</v>
      </c>
      <c r="M34" s="522" t="n">
        <f aca="false">L34/$L$7</f>
        <v>0.00682471380957624</v>
      </c>
      <c r="N34" s="521" t="n">
        <v>2974.354</v>
      </c>
      <c r="O34" s="521" t="n">
        <v>2894.792</v>
      </c>
      <c r="P34" s="521" t="n">
        <f aca="false">O34+N34</f>
        <v>5869.146</v>
      </c>
      <c r="Q34" s="523" t="n">
        <f aca="false">IF(ISERROR(L34/P34-1),"         /0",IF(L34/P34&gt;5,"  *  ",(L34/P34-1)))</f>
        <v>-0.672206143789914</v>
      </c>
    </row>
    <row r="35" s="509" customFormat="true" ht="18" hidden="false" customHeight="true" outlineLevel="0" collapsed="false">
      <c r="A35" s="562" t="s">
        <v>231</v>
      </c>
      <c r="B35" s="563" t="n">
        <f aca="false">SUM(B36:B42)</f>
        <v>2830.546</v>
      </c>
      <c r="C35" s="564" t="n">
        <f aca="false">SUM(C36:C42)</f>
        <v>1170.82</v>
      </c>
      <c r="D35" s="564" t="n">
        <f aca="false">C35+B35</f>
        <v>4001.366</v>
      </c>
      <c r="E35" s="565" t="n">
        <f aca="false">D35/$D$7</f>
        <v>0.104698844744376</v>
      </c>
      <c r="F35" s="563" t="n">
        <f aca="false">SUM(F36:F42)</f>
        <v>2389.444</v>
      </c>
      <c r="G35" s="564" t="n">
        <f aca="false">SUM(G36:G42)</f>
        <v>763.44</v>
      </c>
      <c r="H35" s="564" t="n">
        <f aca="false">G35+F35</f>
        <v>3152.884</v>
      </c>
      <c r="I35" s="566" t="n">
        <f aca="false">IF(ISERROR(D35/H35-1),"         /0",IF(D35/H35&gt;5,"  *  ",(D35/H35-1)))</f>
        <v>0.269112977198019</v>
      </c>
      <c r="J35" s="563" t="n">
        <f aca="false">SUM(J36:J42)</f>
        <v>20009.46</v>
      </c>
      <c r="K35" s="564" t="n">
        <f aca="false">SUM(K36:K42)</f>
        <v>6361.548</v>
      </c>
      <c r="L35" s="564" t="n">
        <f aca="false">K35+J35</f>
        <v>26371.008</v>
      </c>
      <c r="M35" s="565" t="n">
        <f aca="false">L35/$L$7</f>
        <v>0.0935482036052568</v>
      </c>
      <c r="N35" s="563" t="n">
        <f aca="false">SUM(N36:N42)</f>
        <v>16497.971</v>
      </c>
      <c r="O35" s="564" t="n">
        <f aca="false">SUM(O36:O42)</f>
        <v>4964.254</v>
      </c>
      <c r="P35" s="564" t="n">
        <f aca="false">O35+N35</f>
        <v>21462.225</v>
      </c>
      <c r="Q35" s="566" t="n">
        <f aca="false">IF(ISERROR(L35/P35-1),"         /0",IF(L35/P35&gt;5,"  *  ",(L35/P35-1)))</f>
        <v>0.228717339418443</v>
      </c>
    </row>
    <row r="36" customFormat="false" ht="18" hidden="false" customHeight="true" outlineLevel="0" collapsed="false">
      <c r="A36" s="519" t="s">
        <v>143</v>
      </c>
      <c r="B36" s="520" t="n">
        <v>1265.571</v>
      </c>
      <c r="C36" s="521"/>
      <c r="D36" s="521" t="n">
        <f aca="false">C36+B36</f>
        <v>1265.571</v>
      </c>
      <c r="E36" s="522" t="n">
        <f aca="false">D36/$D$7</f>
        <v>0.0331146467586282</v>
      </c>
      <c r="F36" s="520" t="n">
        <v>1871.171</v>
      </c>
      <c r="G36" s="521"/>
      <c r="H36" s="521" t="n">
        <f aca="false">G36+F36</f>
        <v>1871.171</v>
      </c>
      <c r="I36" s="523" t="n">
        <f aca="false">IF(ISERROR(D36/H36-1),"         /0",IF(D36/H36&gt;5,"  *  ",(D36/H36-1)))</f>
        <v>-0.323647598215235</v>
      </c>
      <c r="J36" s="520" t="n">
        <v>10274.442</v>
      </c>
      <c r="K36" s="521" t="n">
        <v>18.61</v>
      </c>
      <c r="L36" s="521" t="n">
        <f aca="false">K36+J36</f>
        <v>10293.052</v>
      </c>
      <c r="M36" s="522" t="n">
        <f aca="false">L36/$L$7</f>
        <v>0.0365134515986456</v>
      </c>
      <c r="N36" s="520" t="n">
        <v>11783.079</v>
      </c>
      <c r="O36" s="521" t="n">
        <v>43.678</v>
      </c>
      <c r="P36" s="521" t="n">
        <f aca="false">O36+N36</f>
        <v>11826.757</v>
      </c>
      <c r="Q36" s="523" t="n">
        <f aca="false">IF(ISERROR(L36/P36-1),"         /0",IF(L36/P36&gt;5,"  *  ",(L36/P36-1)))</f>
        <v>-0.129680942966867</v>
      </c>
    </row>
    <row r="37" customFormat="false" ht="18" hidden="false" customHeight="true" outlineLevel="0" collapsed="false">
      <c r="A37" s="519" t="s">
        <v>140</v>
      </c>
      <c r="B37" s="520" t="n">
        <v>902.042</v>
      </c>
      <c r="C37" s="521"/>
      <c r="D37" s="521" t="n">
        <f aca="false">C37+B37</f>
        <v>902.042</v>
      </c>
      <c r="E37" s="522" t="n">
        <f aca="false">D37/$D$7</f>
        <v>0.0236026285300837</v>
      </c>
      <c r="F37" s="520"/>
      <c r="G37" s="521"/>
      <c r="H37" s="521" t="n">
        <f aca="false">G37+F37</f>
        <v>0</v>
      </c>
      <c r="I37" s="523" t="str">
        <f aca="false">IF(ISERROR(D37/H37-1),"         /0",IF(D37/H37&gt;5,"  *  ",(D37/H37-1)))</f>
        <v>         /0</v>
      </c>
      <c r="J37" s="520" t="n">
        <v>4520.954</v>
      </c>
      <c r="K37" s="521"/>
      <c r="L37" s="521" t="n">
        <f aca="false">K37+J37</f>
        <v>4520.954</v>
      </c>
      <c r="M37" s="522" t="n">
        <f aca="false">L37/$L$7</f>
        <v>0.0160375790444567</v>
      </c>
      <c r="N37" s="520"/>
      <c r="O37" s="521"/>
      <c r="P37" s="521" t="n">
        <f aca="false">O37+N37</f>
        <v>0</v>
      </c>
      <c r="Q37" s="523" t="str">
        <f aca="false">IF(ISERROR(L37/P37-1),"         /0",IF(L37/P37&gt;5,"  *  ",(L37/P37-1)))</f>
        <v>         /0</v>
      </c>
    </row>
    <row r="38" customFormat="false" ht="18" hidden="false" customHeight="true" outlineLevel="0" collapsed="false">
      <c r="A38" s="519" t="s">
        <v>118</v>
      </c>
      <c r="B38" s="520" t="n">
        <v>138.666</v>
      </c>
      <c r="C38" s="521" t="n">
        <v>472.769</v>
      </c>
      <c r="D38" s="521" t="n">
        <f aca="false">C38+B38</f>
        <v>611.435</v>
      </c>
      <c r="E38" s="522" t="n">
        <f aca="false">D38/$D$7</f>
        <v>0.0159986709879271</v>
      </c>
      <c r="F38" s="520" t="n">
        <v>109.302</v>
      </c>
      <c r="G38" s="521" t="n">
        <v>282.856</v>
      </c>
      <c r="H38" s="521" t="n">
        <f aca="false">G38+F38</f>
        <v>392.158</v>
      </c>
      <c r="I38" s="523" t="n">
        <f aca="false">IF(ISERROR(D38/H38-1),"         /0",IF(D38/H38&gt;5,"  *  ",(D38/H38-1)))</f>
        <v>0.559154728451287</v>
      </c>
      <c r="J38" s="520" t="n">
        <v>1055.537</v>
      </c>
      <c r="K38" s="521" t="n">
        <v>2292.075</v>
      </c>
      <c r="L38" s="521" t="n">
        <f aca="false">K38+J38</f>
        <v>3347.612</v>
      </c>
      <c r="M38" s="522" t="n">
        <f aca="false">L38/$L$7</f>
        <v>0.0118752794344229</v>
      </c>
      <c r="N38" s="520" t="n">
        <v>848.444</v>
      </c>
      <c r="O38" s="521" t="n">
        <v>1694.097</v>
      </c>
      <c r="P38" s="521" t="n">
        <f aca="false">O38+N38</f>
        <v>2542.541</v>
      </c>
      <c r="Q38" s="523" t="n">
        <f aca="false">IF(ISERROR(L38/P38-1),"         /0",IF(L38/P38&gt;5,"  *  ",(L38/P38-1)))</f>
        <v>0.316640321630998</v>
      </c>
    </row>
    <row r="39" customFormat="false" ht="18" hidden="false" customHeight="true" outlineLevel="0" collapsed="false">
      <c r="A39" s="519" t="s">
        <v>148</v>
      </c>
      <c r="B39" s="520" t="n">
        <v>336.39</v>
      </c>
      <c r="C39" s="521" t="n">
        <v>147.113</v>
      </c>
      <c r="D39" s="521" t="n">
        <f aca="false">C39+B39</f>
        <v>483.503</v>
      </c>
      <c r="E39" s="522" t="n">
        <f aca="false">D39/$D$7</f>
        <v>0.0126512309872279</v>
      </c>
      <c r="F39" s="520" t="n">
        <v>300.448</v>
      </c>
      <c r="G39" s="521" t="n">
        <v>78.72</v>
      </c>
      <c r="H39" s="521" t="n">
        <f aca="false">G39+F39</f>
        <v>379.168</v>
      </c>
      <c r="I39" s="523" t="n">
        <f aca="false">IF(ISERROR(D39/H39-1),"         /0",IF(D39/H39&gt;5,"  *  ",(D39/H39-1)))</f>
        <v>0.275168263144569</v>
      </c>
      <c r="J39" s="520" t="n">
        <v>2412.222</v>
      </c>
      <c r="K39" s="521" t="n">
        <v>609.922</v>
      </c>
      <c r="L39" s="521" t="n">
        <f aca="false">K39+J39</f>
        <v>3022.144</v>
      </c>
      <c r="M39" s="522" t="n">
        <f aca="false">L39/$L$7</f>
        <v>0.0107207180793546</v>
      </c>
      <c r="N39" s="520" t="n">
        <v>2806.239</v>
      </c>
      <c r="O39" s="521" t="n">
        <v>739.196</v>
      </c>
      <c r="P39" s="521" t="n">
        <f aca="false">O39+N39</f>
        <v>3545.435</v>
      </c>
      <c r="Q39" s="523" t="n">
        <f aca="false">IF(ISERROR(L39/P39-1),"         /0",IF(L39/P39&gt;5,"  *  ",(L39/P39-1)))</f>
        <v>-0.147595711104561</v>
      </c>
    </row>
    <row r="40" customFormat="false" ht="18" hidden="false" customHeight="true" outlineLevel="0" collapsed="false">
      <c r="A40" s="519" t="s">
        <v>93</v>
      </c>
      <c r="B40" s="520" t="n">
        <v>106.82</v>
      </c>
      <c r="C40" s="521" t="n">
        <v>274.465</v>
      </c>
      <c r="D40" s="521" t="n">
        <f aca="false">C40+B40</f>
        <v>381.285</v>
      </c>
      <c r="E40" s="522" t="n">
        <f aca="false">D40/$D$7</f>
        <v>0.0099766177396318</v>
      </c>
      <c r="F40" s="520" t="n">
        <v>32.648</v>
      </c>
      <c r="G40" s="521" t="n">
        <v>156.923</v>
      </c>
      <c r="H40" s="521" t="n">
        <f aca="false">G40+F40</f>
        <v>189.571</v>
      </c>
      <c r="I40" s="523" t="n">
        <f aca="false">IF(ISERROR(D40/H40-1),"         /0",IF(D40/H40&gt;5,"  *  ",(D40/H40-1)))</f>
        <v>1.01130447167552</v>
      </c>
      <c r="J40" s="520" t="n">
        <v>1035.248</v>
      </c>
      <c r="K40" s="521" t="n">
        <v>1622.293</v>
      </c>
      <c r="L40" s="521" t="n">
        <f aca="false">K40+J40</f>
        <v>2657.541</v>
      </c>
      <c r="M40" s="522" t="n">
        <f aca="false">L40/$L$7</f>
        <v>0.00942732968558948</v>
      </c>
      <c r="N40" s="520" t="n">
        <v>281.593</v>
      </c>
      <c r="O40" s="521" t="n">
        <v>766.419</v>
      </c>
      <c r="P40" s="521" t="n">
        <f aca="false">O40+N40</f>
        <v>1048.012</v>
      </c>
      <c r="Q40" s="523" t="n">
        <f aca="false">IF(ISERROR(L40/P40-1),"         /0",IF(L40/P40&gt;5,"  *  ",(L40/P40-1)))</f>
        <v>1.53579252909318</v>
      </c>
    </row>
    <row r="41" customFormat="false" ht="18" hidden="false" customHeight="true" outlineLevel="0" collapsed="false">
      <c r="A41" s="519" t="s">
        <v>125</v>
      </c>
      <c r="B41" s="520" t="n">
        <v>8.126</v>
      </c>
      <c r="C41" s="521" t="n">
        <v>276.473</v>
      </c>
      <c r="D41" s="521" t="n">
        <f aca="false">C41+B41</f>
        <v>284.599</v>
      </c>
      <c r="E41" s="522" t="n">
        <f aca="false">D41/$D$7</f>
        <v>0.00744675356250959</v>
      </c>
      <c r="F41" s="520" t="n">
        <v>25.933</v>
      </c>
      <c r="G41" s="521" t="n">
        <v>229.385</v>
      </c>
      <c r="H41" s="521" t="n">
        <f aca="false">G41+F41</f>
        <v>255.318</v>
      </c>
      <c r="I41" s="523" t="n">
        <f aca="false">IF(ISERROR(D41/H41-1),"         /0",IF(D41/H41&gt;5,"  *  ",(D41/H41-1)))</f>
        <v>0.114684432746614</v>
      </c>
      <c r="J41" s="520" t="n">
        <v>143.683</v>
      </c>
      <c r="K41" s="521" t="n">
        <v>1790.848</v>
      </c>
      <c r="L41" s="521" t="n">
        <f aca="false">K41+J41</f>
        <v>1934.531</v>
      </c>
      <c r="M41" s="522" t="n">
        <f aca="false">L41/$L$7</f>
        <v>0.0068625325155823</v>
      </c>
      <c r="N41" s="520" t="n">
        <v>125.646</v>
      </c>
      <c r="O41" s="521" t="n">
        <v>1572.066</v>
      </c>
      <c r="P41" s="521" t="n">
        <f aca="false">O41+N41</f>
        <v>1697.712</v>
      </c>
      <c r="Q41" s="523" t="n">
        <f aca="false">IF(ISERROR(L41/P41-1),"         /0",IF(L41/P41&gt;5,"  *  ",(L41/P41-1)))</f>
        <v>0.139493035332259</v>
      </c>
    </row>
    <row r="42" customFormat="false" ht="18" hidden="false" customHeight="true" outlineLevel="0" collapsed="false">
      <c r="A42" s="519" t="s">
        <v>110</v>
      </c>
      <c r="B42" s="520" t="n">
        <v>72.931</v>
      </c>
      <c r="C42" s="521" t="n">
        <v>0</v>
      </c>
      <c r="D42" s="521" t="n">
        <f aca="false">C42+B42</f>
        <v>72.931</v>
      </c>
      <c r="E42" s="522" t="n">
        <f aca="false">D42/$D$7</f>
        <v>0.00190829617836812</v>
      </c>
      <c r="F42" s="520" t="n">
        <v>49.942</v>
      </c>
      <c r="G42" s="521" t="n">
        <v>15.556</v>
      </c>
      <c r="H42" s="521" t="n">
        <f aca="false">G42+F42</f>
        <v>65.498</v>
      </c>
      <c r="I42" s="523" t="n">
        <f aca="false">IF(ISERROR(D42/H42-1),"         /0",IF(D42/H42&gt;5,"  *  ",(D42/H42-1)))</f>
        <v>0.11348438120248</v>
      </c>
      <c r="J42" s="520" t="n">
        <v>567.374</v>
      </c>
      <c r="K42" s="521" t="n">
        <v>27.8</v>
      </c>
      <c r="L42" s="521" t="n">
        <f aca="false">K42+J42</f>
        <v>595.174</v>
      </c>
      <c r="M42" s="522" t="n">
        <f aca="false">L42/$L$7</f>
        <v>0.00211131324720523</v>
      </c>
      <c r="N42" s="520" t="n">
        <v>652.97</v>
      </c>
      <c r="O42" s="521" t="n">
        <v>148.798</v>
      </c>
      <c r="P42" s="521" t="n">
        <f aca="false">O42+N42</f>
        <v>801.768</v>
      </c>
      <c r="Q42" s="523" t="n">
        <f aca="false">IF(ISERROR(L42/P42-1),"         /0",IF(L42/P42&gt;5,"  *  ",(L42/P42-1)))</f>
        <v>-0.257673042575907</v>
      </c>
    </row>
    <row r="43" s="509" customFormat="true" ht="18" hidden="false" customHeight="true" outlineLevel="0" collapsed="false">
      <c r="A43" s="504" t="s">
        <v>272</v>
      </c>
      <c r="B43" s="505" t="n">
        <f aca="false">SUM(B44:B54)</f>
        <v>2445.936</v>
      </c>
      <c r="C43" s="506" t="n">
        <f aca="false">SUM(C44:C54)</f>
        <v>2471.484</v>
      </c>
      <c r="D43" s="506" t="n">
        <f aca="false">C43+B43</f>
        <v>4917.42</v>
      </c>
      <c r="E43" s="507" t="n">
        <f aca="false">D43/$D$7</f>
        <v>0.128668108121799</v>
      </c>
      <c r="F43" s="505" t="n">
        <f aca="false">SUM(F44:F54)</f>
        <v>2303.131</v>
      </c>
      <c r="G43" s="506" t="n">
        <f aca="false">SUM(G44:G54)</f>
        <v>1346.929</v>
      </c>
      <c r="H43" s="506" t="n">
        <f aca="false">G43+F43</f>
        <v>3650.06</v>
      </c>
      <c r="I43" s="508" t="n">
        <f aca="false">IF(ISERROR(D43/H43-1),"         /0",IF(D43/H43&gt;5,"  *  ",(D43/H43-1)))</f>
        <v>0.347216210144491</v>
      </c>
      <c r="J43" s="505" t="n">
        <f aca="false">SUM(J44:J54)</f>
        <v>17041.173</v>
      </c>
      <c r="K43" s="506" t="n">
        <f aca="false">SUM(K44:K54)</f>
        <v>12928.981</v>
      </c>
      <c r="L43" s="506" t="n">
        <f aca="false">K43+J43</f>
        <v>29970.154</v>
      </c>
      <c r="M43" s="507" t="n">
        <f aca="false">L43/$L$7</f>
        <v>0.106315771792754</v>
      </c>
      <c r="N43" s="505" t="n">
        <f aca="false">SUM(N44:N54)</f>
        <v>13764.912</v>
      </c>
      <c r="O43" s="506" t="n">
        <f aca="false">SUM(O44:O54)</f>
        <v>9062.915</v>
      </c>
      <c r="P43" s="506" t="n">
        <f aca="false">O43+N43</f>
        <v>22827.827</v>
      </c>
      <c r="Q43" s="508" t="n">
        <f aca="false">IF(ISERROR(L43/P43-1),"         /0",IF(L43/P43&gt;5,"  *  ",(L43/P43-1)))</f>
        <v>0.312878093915816</v>
      </c>
    </row>
    <row r="44" s="524" customFormat="true" ht="18" hidden="false" customHeight="true" outlineLevel="0" collapsed="false">
      <c r="A44" s="510" t="s">
        <v>104</v>
      </c>
      <c r="B44" s="511" t="n">
        <v>896.845</v>
      </c>
      <c r="C44" s="512" t="n">
        <v>1014.082</v>
      </c>
      <c r="D44" s="512" t="n">
        <f aca="false">C44+B44</f>
        <v>1910.927</v>
      </c>
      <c r="E44" s="513" t="n">
        <f aca="false">D44/$D$7</f>
        <v>0.050000887019792</v>
      </c>
      <c r="F44" s="511" t="n">
        <v>418.711</v>
      </c>
      <c r="G44" s="512" t="n">
        <v>384.688</v>
      </c>
      <c r="H44" s="512" t="n">
        <f aca="false">G44+F44</f>
        <v>803.399</v>
      </c>
      <c r="I44" s="466" t="n">
        <f aca="false">IF(ISERROR(D44/H44-1),"         /0",IF(D44/H44&gt;5,"  *  ",(D44/H44-1)))</f>
        <v>1.37855287347881</v>
      </c>
      <c r="J44" s="511" t="n">
        <v>5866.808</v>
      </c>
      <c r="K44" s="512" t="n">
        <v>5369.257</v>
      </c>
      <c r="L44" s="512" t="n">
        <f aca="false">K44+J44</f>
        <v>11236.065</v>
      </c>
      <c r="M44" s="513" t="n">
        <f aca="false">L44/$L$7</f>
        <v>0.0398586848231929</v>
      </c>
      <c r="N44" s="511" t="n">
        <v>2671.735</v>
      </c>
      <c r="O44" s="512" t="n">
        <v>2059.394</v>
      </c>
      <c r="P44" s="512" t="n">
        <f aca="false">O44+N44</f>
        <v>4731.129</v>
      </c>
      <c r="Q44" s="466" t="n">
        <f aca="false">IF(ISERROR(L44/P44-1),"         /0",IF(L44/P44&gt;5,"  *  ",(L44/P44-1)))</f>
        <v>1.37492256076721</v>
      </c>
    </row>
    <row r="45" s="524" customFormat="true" ht="18" hidden="false" customHeight="true" outlineLevel="0" collapsed="false">
      <c r="A45" s="510" t="s">
        <v>106</v>
      </c>
      <c r="B45" s="511" t="n">
        <v>403.255</v>
      </c>
      <c r="C45" s="512" t="n">
        <v>496.994</v>
      </c>
      <c r="D45" s="512" t="n">
        <f aca="false">C45+B45</f>
        <v>900.249</v>
      </c>
      <c r="E45" s="513" t="n">
        <f aca="false">D45/$D$7</f>
        <v>0.0235557132944799</v>
      </c>
      <c r="F45" s="511" t="n">
        <v>293.583</v>
      </c>
      <c r="G45" s="512" t="n">
        <v>209.272</v>
      </c>
      <c r="H45" s="512" t="n">
        <f aca="false">G45+F45</f>
        <v>502.855</v>
      </c>
      <c r="I45" s="466" t="n">
        <f aca="false">IF(ISERROR(D45/H45-1),"         /0",IF(D45/H45&gt;5,"  *  ",(D45/H45-1)))</f>
        <v>0.790275526742301</v>
      </c>
      <c r="J45" s="511" t="n">
        <v>2391.18</v>
      </c>
      <c r="K45" s="512" t="n">
        <v>2608.886</v>
      </c>
      <c r="L45" s="512" t="n">
        <f aca="false">K45+J45</f>
        <v>5000.066</v>
      </c>
      <c r="M45" s="513" t="n">
        <f aca="false">L45/$L$7</f>
        <v>0.017737175317975</v>
      </c>
      <c r="N45" s="511" t="n">
        <v>1636.699</v>
      </c>
      <c r="O45" s="512" t="n">
        <v>1720.826</v>
      </c>
      <c r="P45" s="512" t="n">
        <f aca="false">O45+N45</f>
        <v>3357.525</v>
      </c>
      <c r="Q45" s="466" t="n">
        <f aca="false">IF(ISERROR(L45/P45-1),"         /0",IF(L45/P45&gt;5,"  *  ",(L45/P45-1)))</f>
        <v>0.489211845034661</v>
      </c>
    </row>
    <row r="46" s="524" customFormat="true" ht="18" hidden="false" customHeight="true" outlineLevel="0" collapsed="false">
      <c r="A46" s="510" t="s">
        <v>146</v>
      </c>
      <c r="B46" s="511" t="n">
        <v>365.024</v>
      </c>
      <c r="C46" s="512" t="n">
        <v>259.586</v>
      </c>
      <c r="D46" s="512" t="n">
        <f aca="false">C46+B46</f>
        <v>624.61</v>
      </c>
      <c r="E46" s="513" t="n">
        <f aca="false">D46/$D$7</f>
        <v>0.016343405081111</v>
      </c>
      <c r="F46" s="511" t="n">
        <v>554.737</v>
      </c>
      <c r="G46" s="512" t="n">
        <v>188.703</v>
      </c>
      <c r="H46" s="512" t="n">
        <f aca="false">G46+F46</f>
        <v>743.44</v>
      </c>
      <c r="I46" s="466" t="n">
        <f aca="false">IF(ISERROR(D46/H46-1),"         /0",IF(D46/H46&gt;5,"  *  ",(D46/H46-1)))</f>
        <v>-0.159838050145271</v>
      </c>
      <c r="J46" s="511" t="n">
        <v>1753.343</v>
      </c>
      <c r="K46" s="512" t="n">
        <v>1121.954</v>
      </c>
      <c r="L46" s="512" t="n">
        <f aca="false">K46+J46</f>
        <v>2875.297</v>
      </c>
      <c r="M46" s="513" t="n">
        <f aca="false">L46/$L$7</f>
        <v>0.0101997947587587</v>
      </c>
      <c r="N46" s="511" t="n">
        <v>2854.481</v>
      </c>
      <c r="O46" s="512" t="n">
        <v>1387.377</v>
      </c>
      <c r="P46" s="512" t="n">
        <f aca="false">O46+N46</f>
        <v>4241.858</v>
      </c>
      <c r="Q46" s="466" t="n">
        <f aca="false">IF(ISERROR(L46/P46-1),"         /0",IF(L46/P46&gt;5,"  *  ",(L46/P46-1)))</f>
        <v>-0.322160949282131</v>
      </c>
    </row>
    <row r="47" s="524" customFormat="true" ht="18" hidden="false" customHeight="true" outlineLevel="0" collapsed="false">
      <c r="A47" s="510" t="s">
        <v>95</v>
      </c>
      <c r="B47" s="511" t="n">
        <v>220.816</v>
      </c>
      <c r="C47" s="512" t="n">
        <v>164.293</v>
      </c>
      <c r="D47" s="512" t="n">
        <f aca="false">C47+B47</f>
        <v>385.109</v>
      </c>
      <c r="E47" s="513" t="n">
        <f aca="false">D47/$D$7</f>
        <v>0.0100766756654258</v>
      </c>
      <c r="F47" s="511" t="n">
        <v>155.964</v>
      </c>
      <c r="G47" s="512" t="n">
        <v>50.63</v>
      </c>
      <c r="H47" s="512" t="n">
        <f aca="false">G47+F47</f>
        <v>206.594</v>
      </c>
      <c r="I47" s="466" t="n">
        <f aca="false">IF(ISERROR(D47/H47-1),"         /0",IF(D47/H47&gt;5,"  *  ",(D47/H47-1)))</f>
        <v>0.864086081880403</v>
      </c>
      <c r="J47" s="511" t="n">
        <v>1286.949</v>
      </c>
      <c r="K47" s="512" t="n">
        <v>464.617</v>
      </c>
      <c r="L47" s="512" t="n">
        <f aca="false">K47+J47</f>
        <v>1751.566</v>
      </c>
      <c r="M47" s="513" t="n">
        <f aca="false">L47/$L$7</f>
        <v>0.00621348462660378</v>
      </c>
      <c r="N47" s="511" t="n">
        <v>1083.39</v>
      </c>
      <c r="O47" s="512" t="n">
        <v>389.392</v>
      </c>
      <c r="P47" s="512" t="n">
        <f aca="false">O47+N47</f>
        <v>1472.782</v>
      </c>
      <c r="Q47" s="466" t="n">
        <f aca="false">IF(ISERROR(L47/P47-1),"         /0",IF(L47/P47&gt;5,"  *  ",(L47/P47-1)))</f>
        <v>0.189290743640267</v>
      </c>
    </row>
    <row r="48" s="524" customFormat="true" ht="18" hidden="false" customHeight="true" outlineLevel="0" collapsed="false">
      <c r="A48" s="510" t="s">
        <v>103</v>
      </c>
      <c r="B48" s="511" t="n">
        <v>192.784</v>
      </c>
      <c r="C48" s="512" t="n">
        <v>185.442</v>
      </c>
      <c r="D48" s="512" t="n">
        <f aca="false">C48+B48</f>
        <v>378.226</v>
      </c>
      <c r="E48" s="513" t="n">
        <f aca="false">D48/$D$7</f>
        <v>0.00989657663215174</v>
      </c>
      <c r="F48" s="511" t="n">
        <v>225.682</v>
      </c>
      <c r="G48" s="512" t="n">
        <v>192.05</v>
      </c>
      <c r="H48" s="512" t="n">
        <f aca="false">G48+F48</f>
        <v>417.732</v>
      </c>
      <c r="I48" s="466" t="n">
        <f aca="false">IF(ISERROR(D48/H48-1),"         /0",IF(D48/H48&gt;5,"  *  ",(D48/H48-1)))</f>
        <v>-0.0945725967845412</v>
      </c>
      <c r="J48" s="511" t="n">
        <v>1928.1</v>
      </c>
      <c r="K48" s="512" t="n">
        <v>1686.831</v>
      </c>
      <c r="L48" s="512" t="n">
        <f aca="false">K48+J48</f>
        <v>3614.931</v>
      </c>
      <c r="M48" s="513" t="n">
        <f aca="false">L48/$L$7</f>
        <v>0.0128235637108356</v>
      </c>
      <c r="N48" s="511" t="n">
        <v>1248.691</v>
      </c>
      <c r="O48" s="512" t="n">
        <v>1034.505</v>
      </c>
      <c r="P48" s="512" t="n">
        <f aca="false">O48+N48</f>
        <v>2283.196</v>
      </c>
      <c r="Q48" s="466" t="n">
        <f aca="false">IF(ISERROR(L48/P48-1),"         /0",IF(L48/P48&gt;5,"  *  ",(L48/P48-1)))</f>
        <v>0.583276687590553</v>
      </c>
    </row>
    <row r="49" s="524" customFormat="true" ht="18" hidden="false" customHeight="true" outlineLevel="0" collapsed="false">
      <c r="A49" s="510" t="s">
        <v>93</v>
      </c>
      <c r="B49" s="511" t="n">
        <v>176.471</v>
      </c>
      <c r="C49" s="512" t="n">
        <v>81.045</v>
      </c>
      <c r="D49" s="512" t="n">
        <f aca="false">C49+B49</f>
        <v>257.516</v>
      </c>
      <c r="E49" s="513" t="n">
        <f aca="false">D49/$D$7</f>
        <v>0.00673810586264611</v>
      </c>
      <c r="F49" s="511" t="n">
        <v>58.526</v>
      </c>
      <c r="G49" s="512" t="n">
        <v>58.531</v>
      </c>
      <c r="H49" s="512" t="n">
        <f aca="false">G49+F49</f>
        <v>117.057</v>
      </c>
      <c r="I49" s="466" t="n">
        <f aca="false">IF(ISERROR(D49/H49-1),"         /0",IF(D49/H49&gt;5,"  *  ",(D49/H49-1)))</f>
        <v>1.19991969724151</v>
      </c>
      <c r="J49" s="511" t="n">
        <v>703.015</v>
      </c>
      <c r="K49" s="512" t="n">
        <v>475.836</v>
      </c>
      <c r="L49" s="512" t="n">
        <f aca="false">K49+J49</f>
        <v>1178.851</v>
      </c>
      <c r="M49" s="513" t="n">
        <f aca="false">L49/$L$7</f>
        <v>0.00418184217183737</v>
      </c>
      <c r="N49" s="511" t="n">
        <v>576.123</v>
      </c>
      <c r="O49" s="512" t="n">
        <v>444.834</v>
      </c>
      <c r="P49" s="512" t="n">
        <f aca="false">O49+N49</f>
        <v>1020.957</v>
      </c>
      <c r="Q49" s="466" t="n">
        <f aca="false">IF(ISERROR(L49/P49-1),"         /0",IF(L49/P49&gt;5,"  *  ",(L49/P49-1)))</f>
        <v>0.154652938370568</v>
      </c>
    </row>
    <row r="50" s="524" customFormat="true" ht="18" hidden="false" customHeight="true" outlineLevel="0" collapsed="false">
      <c r="A50" s="510" t="s">
        <v>143</v>
      </c>
      <c r="B50" s="511" t="n">
        <v>0</v>
      </c>
      <c r="C50" s="512" t="n">
        <v>172.59</v>
      </c>
      <c r="D50" s="512" t="n">
        <f aca="false">C50+B50</f>
        <v>172.59</v>
      </c>
      <c r="E50" s="513" t="n">
        <f aca="false">D50/$D$7</f>
        <v>0.00451595120627104</v>
      </c>
      <c r="F50" s="511"/>
      <c r="G50" s="512"/>
      <c r="H50" s="512" t="n">
        <f aca="false">G50+F50</f>
        <v>0</v>
      </c>
      <c r="I50" s="466" t="str">
        <f aca="false">IF(ISERROR(D50/H50-1),"         /0",IF(D50/H50&gt;5,"  *  ",(D50/H50-1)))</f>
        <v>         /0</v>
      </c>
      <c r="J50" s="511" t="n">
        <v>0</v>
      </c>
      <c r="K50" s="512" t="n">
        <v>686.319</v>
      </c>
      <c r="L50" s="512" t="n">
        <f aca="false">K50+J50</f>
        <v>686.319</v>
      </c>
      <c r="M50" s="513" t="n">
        <f aca="false">L50/$L$7</f>
        <v>0.00243463994816414</v>
      </c>
      <c r="N50" s="511"/>
      <c r="O50" s="512" t="n">
        <v>54.383</v>
      </c>
      <c r="P50" s="512" t="n">
        <f aca="false">O50+N50</f>
        <v>54.383</v>
      </c>
      <c r="Q50" s="466" t="str">
        <f aca="false">IF(ISERROR(L50/P50-1),"         /0",IF(L50/P50&gt;5,"  *  ",(L50/P50-1)))</f>
        <v>  *  </v>
      </c>
    </row>
    <row r="51" s="524" customFormat="true" ht="18" hidden="false" customHeight="true" outlineLevel="0" collapsed="false">
      <c r="A51" s="510" t="s">
        <v>117</v>
      </c>
      <c r="B51" s="511" t="n">
        <v>76.43</v>
      </c>
      <c r="C51" s="512" t="n">
        <v>72.288</v>
      </c>
      <c r="D51" s="512" t="n">
        <f aca="false">C51+B51</f>
        <v>148.718</v>
      </c>
      <c r="E51" s="513" t="n">
        <f aca="false">D51/$D$7</f>
        <v>0.00389132181177482</v>
      </c>
      <c r="F51" s="511" t="n">
        <v>117.351</v>
      </c>
      <c r="G51" s="512" t="n">
        <v>44.948</v>
      </c>
      <c r="H51" s="512" t="n">
        <f aca="false">G51+F51</f>
        <v>162.299</v>
      </c>
      <c r="I51" s="466" t="n">
        <f aca="false">IF(ISERROR(D51/H51-1),"         /0",IF(D51/H51&gt;5,"  *  ",(D51/H51-1)))</f>
        <v>-0.0836788889641958</v>
      </c>
      <c r="J51" s="511" t="n">
        <v>826.978</v>
      </c>
      <c r="K51" s="512" t="n">
        <v>379.253</v>
      </c>
      <c r="L51" s="512" t="n">
        <f aca="false">K51+J51</f>
        <v>1206.231</v>
      </c>
      <c r="M51" s="513" t="n">
        <f aca="false">L51/$L$7</f>
        <v>0.00427896966179573</v>
      </c>
      <c r="N51" s="511" t="n">
        <v>685.2</v>
      </c>
      <c r="O51" s="512" t="n">
        <v>279.813</v>
      </c>
      <c r="P51" s="512" t="n">
        <f aca="false">O51+N51</f>
        <v>965.013</v>
      </c>
      <c r="Q51" s="466" t="n">
        <f aca="false">IF(ISERROR(L51/P51-1),"         /0",IF(L51/P51&gt;5,"  *  ",(L51/P51-1)))</f>
        <v>0.249963471994678</v>
      </c>
    </row>
    <row r="52" s="524" customFormat="true" ht="18" hidden="false" customHeight="true" outlineLevel="0" collapsed="false">
      <c r="A52" s="510" t="s">
        <v>127</v>
      </c>
      <c r="B52" s="511" t="n">
        <v>37.589</v>
      </c>
      <c r="C52" s="512" t="n">
        <v>9.648</v>
      </c>
      <c r="D52" s="512" t="n">
        <f aca="false">C52+B52</f>
        <v>47.237</v>
      </c>
      <c r="E52" s="513" t="n">
        <f aca="false">D52/$D$7</f>
        <v>0.00123599274077655</v>
      </c>
      <c r="F52" s="511" t="n">
        <v>35.048</v>
      </c>
      <c r="G52" s="512" t="n">
        <v>7.864</v>
      </c>
      <c r="H52" s="512" t="n">
        <f aca="false">G52+F52</f>
        <v>42.912</v>
      </c>
      <c r="I52" s="466" t="n">
        <f aca="false">IF(ISERROR(D52/H52-1),"         /0",IF(D52/H52&gt;5,"  *  ",(D52/H52-1)))</f>
        <v>0.100787658463833</v>
      </c>
      <c r="J52" s="511" t="n">
        <v>120.912</v>
      </c>
      <c r="K52" s="512" t="n">
        <v>58.409</v>
      </c>
      <c r="L52" s="512" t="n">
        <f aca="false">K52+J52</f>
        <v>179.321</v>
      </c>
      <c r="M52" s="513" t="n">
        <f aca="false">L52/$L$7</f>
        <v>0.000636121206238997</v>
      </c>
      <c r="N52" s="511" t="n">
        <v>288.957</v>
      </c>
      <c r="O52" s="512" t="n">
        <v>57.267</v>
      </c>
      <c r="P52" s="512" t="n">
        <f aca="false">O52+N52</f>
        <v>346.224</v>
      </c>
      <c r="Q52" s="466" t="n">
        <f aca="false">IF(ISERROR(L52/P52-1),"         /0",IF(L52/P52&gt;5,"  *  ",(L52/P52-1)))</f>
        <v>-0.482066523406812</v>
      </c>
    </row>
    <row r="53" s="524" customFormat="true" ht="18" hidden="false" customHeight="true" outlineLevel="0" collapsed="false">
      <c r="A53" s="510" t="s">
        <v>126</v>
      </c>
      <c r="B53" s="511" t="n">
        <v>34.856</v>
      </c>
      <c r="C53" s="512" t="n">
        <v>6.512</v>
      </c>
      <c r="D53" s="512" t="n">
        <f aca="false">C53+B53</f>
        <v>41.368</v>
      </c>
      <c r="E53" s="513" t="n">
        <f aca="false">D53/$D$7</f>
        <v>0.0010824258039343</v>
      </c>
      <c r="F53" s="511" t="n">
        <v>47.073</v>
      </c>
      <c r="G53" s="512" t="n">
        <v>6.752</v>
      </c>
      <c r="H53" s="512" t="n">
        <f aca="false">G53+F53</f>
        <v>53.825</v>
      </c>
      <c r="I53" s="466" t="n">
        <f aca="false">IF(ISERROR(D53/H53-1),"         /0",IF(D53/H53&gt;5,"  *  ",(D53/H53-1)))</f>
        <v>-0.231435206688342</v>
      </c>
      <c r="J53" s="511" t="n">
        <v>421.257</v>
      </c>
      <c r="K53" s="512" t="n">
        <v>65.868</v>
      </c>
      <c r="L53" s="512" t="n">
        <f aca="false">K53+J53</f>
        <v>487.125</v>
      </c>
      <c r="M53" s="513" t="n">
        <f aca="false">L53/$L$7</f>
        <v>0.00172802149546998</v>
      </c>
      <c r="N53" s="511" t="n">
        <v>381.01</v>
      </c>
      <c r="O53" s="512" t="n">
        <v>126.287</v>
      </c>
      <c r="P53" s="512" t="n">
        <f aca="false">O53+N53</f>
        <v>507.297</v>
      </c>
      <c r="Q53" s="466" t="n">
        <f aca="false">IF(ISERROR(L53/P53-1),"         /0",IF(L53/P53&gt;5,"  *  ",(L53/P53-1)))</f>
        <v>-0.0397636887267222</v>
      </c>
    </row>
    <row r="54" s="524" customFormat="true" ht="18" hidden="false" customHeight="true" outlineLevel="0" collapsed="false">
      <c r="A54" s="510" t="s">
        <v>110</v>
      </c>
      <c r="B54" s="511" t="n">
        <v>41.866</v>
      </c>
      <c r="C54" s="512" t="n">
        <v>9.004</v>
      </c>
      <c r="D54" s="512" t="n">
        <f aca="false">C54+B54</f>
        <v>50.87</v>
      </c>
      <c r="E54" s="513" t="n">
        <f aca="false">D54/$D$7</f>
        <v>0.00133105300343593</v>
      </c>
      <c r="F54" s="511" t="n">
        <v>396.456</v>
      </c>
      <c r="G54" s="512" t="n">
        <v>203.491</v>
      </c>
      <c r="H54" s="512" t="n">
        <f aca="false">G54+F54</f>
        <v>599.947</v>
      </c>
      <c r="I54" s="466" t="n">
        <f aca="false">IF(ISERROR(D54/H54-1),"         /0",IF(D54/H54&gt;5,"  *  ",(D54/H54-1)))</f>
        <v>-0.915209176810618</v>
      </c>
      <c r="J54" s="511" t="n">
        <v>1742.631</v>
      </c>
      <c r="K54" s="512" t="n">
        <v>11.751</v>
      </c>
      <c r="L54" s="512" t="n">
        <f aca="false">K54+J54</f>
        <v>1754.382</v>
      </c>
      <c r="M54" s="513" t="n">
        <f aca="false">L54/$L$7</f>
        <v>0.00622347407188218</v>
      </c>
      <c r="N54" s="511" t="n">
        <v>2338.626</v>
      </c>
      <c r="O54" s="512" t="n">
        <v>1508.837</v>
      </c>
      <c r="P54" s="512" t="n">
        <f aca="false">O54+N54</f>
        <v>3847.463</v>
      </c>
      <c r="Q54" s="466" t="n">
        <f aca="false">IF(ISERROR(L54/P54-1),"         /0",IF(L54/P54&gt;5,"  *  ",(L54/P54-1)))</f>
        <v>-0.544015887872086</v>
      </c>
    </row>
    <row r="55" s="509" customFormat="true" ht="18" hidden="false" customHeight="true" outlineLevel="0" collapsed="false">
      <c r="A55" s="504" t="s">
        <v>246</v>
      </c>
      <c r="B55" s="505" t="n">
        <f aca="false">SUM(B56:B61)</f>
        <v>360.289</v>
      </c>
      <c r="C55" s="506" t="n">
        <f aca="false">SUM(C56:C61)</f>
        <v>495.062</v>
      </c>
      <c r="D55" s="506" t="n">
        <f aca="false">C55+B55</f>
        <v>855.351</v>
      </c>
      <c r="E55" s="507" t="n">
        <f aca="false">D55/$D$7</f>
        <v>0.0223809223027704</v>
      </c>
      <c r="F55" s="505" t="n">
        <f aca="false">SUM(F56:F61)</f>
        <v>47.233</v>
      </c>
      <c r="G55" s="506" t="n">
        <f aca="false">SUM(G56:G61)</f>
        <v>82.876</v>
      </c>
      <c r="H55" s="506" t="n">
        <f aca="false">G55+F55</f>
        <v>130.109</v>
      </c>
      <c r="I55" s="508" t="str">
        <f aca="false">IF(ISERROR(D55/H55-1),"         /0",IF(D55/H55&gt;5,"  *  ",(D55/H55-1)))</f>
        <v>  *  </v>
      </c>
      <c r="J55" s="505" t="n">
        <f aca="false">SUM(J56:J61)</f>
        <v>4443.782</v>
      </c>
      <c r="K55" s="506" t="n">
        <f aca="false">SUM(K56:K61)</f>
        <v>3324.22</v>
      </c>
      <c r="L55" s="506" t="n">
        <f aca="false">K55+J55</f>
        <v>7768.002</v>
      </c>
      <c r="M55" s="507" t="n">
        <f aca="false">L55/$L$7</f>
        <v>0.0275561189281063</v>
      </c>
      <c r="N55" s="505" t="n">
        <f aca="false">SUM(N56:N61)</f>
        <v>3361.611</v>
      </c>
      <c r="O55" s="506" t="n">
        <f aca="false">SUM(O56:O61)</f>
        <v>1089.873</v>
      </c>
      <c r="P55" s="506" t="n">
        <f aca="false">O55+N55</f>
        <v>4451.484</v>
      </c>
      <c r="Q55" s="508" t="n">
        <f aca="false">IF(ISERROR(L55/P55-1),"         /0",IF(L55/P55&gt;5,"  *  ",(L55/P55-1)))</f>
        <v>0.745036486708702</v>
      </c>
    </row>
    <row r="56" customFormat="false" ht="18" hidden="false" customHeight="true" outlineLevel="0" collapsed="false">
      <c r="A56" s="510" t="s">
        <v>143</v>
      </c>
      <c r="B56" s="511" t="n">
        <v>67.226</v>
      </c>
      <c r="C56" s="512" t="n">
        <v>423.294</v>
      </c>
      <c r="D56" s="512" t="n">
        <f aca="false">C56+B56</f>
        <v>490.52</v>
      </c>
      <c r="E56" s="513" t="n">
        <f aca="false">D56/$D$7</f>
        <v>0.0128348362344288</v>
      </c>
      <c r="F56" s="511"/>
      <c r="G56" s="512"/>
      <c r="H56" s="512" t="n">
        <f aca="false">G56+F56</f>
        <v>0</v>
      </c>
      <c r="I56" s="466" t="str">
        <f aca="false">IF(ISERROR(D56/H56-1),"         /0",IF(D56/H56&gt;5,"  *  ",(D56/H56-1)))</f>
        <v>         /0</v>
      </c>
      <c r="J56" s="511" t="n">
        <v>607.213</v>
      </c>
      <c r="K56" s="512" t="n">
        <v>2613.791</v>
      </c>
      <c r="L56" s="512" t="n">
        <f aca="false">K56+J56</f>
        <v>3221.004</v>
      </c>
      <c r="M56" s="513" t="n">
        <f aca="false">L56/$L$7</f>
        <v>0.0114261517043773</v>
      </c>
      <c r="N56" s="511"/>
      <c r="O56" s="512" t="n">
        <v>87.543</v>
      </c>
      <c r="P56" s="512" t="n">
        <f aca="false">O56+N56</f>
        <v>87.543</v>
      </c>
      <c r="Q56" s="466" t="str">
        <f aca="false">IF(ISERROR(L56/P56-1),"         /0",IF(L56/P56&gt;5,"  *  ",(L56/P56-1)))</f>
        <v>  *  </v>
      </c>
    </row>
    <row r="57" customFormat="false" ht="18" hidden="false" customHeight="true" outlineLevel="0" collapsed="false">
      <c r="A57" s="510" t="s">
        <v>106</v>
      </c>
      <c r="B57" s="511" t="n">
        <v>115.435</v>
      </c>
      <c r="C57" s="512"/>
      <c r="D57" s="512" t="n">
        <f aca="false">C57+B57</f>
        <v>115.435</v>
      </c>
      <c r="E57" s="513" t="n">
        <f aca="false">D57/$D$7</f>
        <v>0.00302044630335418</v>
      </c>
      <c r="F57" s="511"/>
      <c r="G57" s="512"/>
      <c r="H57" s="512" t="n">
        <f aca="false">G57+F57</f>
        <v>0</v>
      </c>
      <c r="I57" s="466" t="str">
        <f aca="false">IF(ISERROR(D57/H57-1),"         /0",IF(D57/H57&gt;5,"  *  ",(D57/H57-1)))</f>
        <v>         /0</v>
      </c>
      <c r="J57" s="511" t="n">
        <v>825.756</v>
      </c>
      <c r="K57" s="512" t="n">
        <v>22.847</v>
      </c>
      <c r="L57" s="512" t="n">
        <f aca="false">K57+J57</f>
        <v>848.603</v>
      </c>
      <c r="M57" s="513" t="n">
        <f aca="false">L57/$L$7</f>
        <v>0.00301032430099114</v>
      </c>
      <c r="N57" s="511" t="n">
        <v>109.635</v>
      </c>
      <c r="O57" s="512" t="n">
        <v>31.154</v>
      </c>
      <c r="P57" s="512" t="n">
        <f aca="false">O57+N57</f>
        <v>140.789</v>
      </c>
      <c r="Q57" s="466" t="str">
        <f aca="false">IF(ISERROR(L57/P57-1),"         /0",IF(L57/P57&gt;5,"  *  ",(L57/P57-1)))</f>
        <v>  *  </v>
      </c>
    </row>
    <row r="58" customFormat="false" ht="18" hidden="false" customHeight="true" outlineLevel="0" collapsed="false">
      <c r="A58" s="510" t="s">
        <v>103</v>
      </c>
      <c r="B58" s="511" t="n">
        <v>77.12</v>
      </c>
      <c r="C58" s="512" t="n">
        <v>35.194</v>
      </c>
      <c r="D58" s="512" t="n">
        <f aca="false">C58+B58</f>
        <v>112.314</v>
      </c>
      <c r="E58" s="513" t="n">
        <f aca="false">D58/$D$7</f>
        <v>0.00293878291778855</v>
      </c>
      <c r="F58" s="511"/>
      <c r="G58" s="512" t="n">
        <v>80.907</v>
      </c>
      <c r="H58" s="512" t="n">
        <f aca="false">G58+F58</f>
        <v>80.907</v>
      </c>
      <c r="I58" s="466" t="n">
        <f aca="false">IF(ISERROR(D58/H58-1),"         /0",IF(D58/H58&gt;5,"  *  ",(D58/H58-1)))</f>
        <v>0.38818643627869</v>
      </c>
      <c r="J58" s="511" t="n">
        <v>589.066</v>
      </c>
      <c r="K58" s="512" t="n">
        <v>365.468</v>
      </c>
      <c r="L58" s="512" t="n">
        <f aca="false">K58+J58</f>
        <v>954.534</v>
      </c>
      <c r="M58" s="513" t="n">
        <f aca="false">L58/$L$7</f>
        <v>0.00338610268443816</v>
      </c>
      <c r="N58" s="511" t="n">
        <v>427.842</v>
      </c>
      <c r="O58" s="512" t="n">
        <v>537.846</v>
      </c>
      <c r="P58" s="512" t="n">
        <f aca="false">O58+N58</f>
        <v>965.688</v>
      </c>
      <c r="Q58" s="466" t="n">
        <f aca="false">IF(ISERROR(L58/P58-1),"         /0",IF(L58/P58&gt;5,"  *  ",(L58/P58-1)))</f>
        <v>-0.0115503143872555</v>
      </c>
    </row>
    <row r="59" customFormat="false" ht="18" hidden="false" customHeight="true" outlineLevel="0" collapsed="false">
      <c r="A59" s="510" t="s">
        <v>104</v>
      </c>
      <c r="B59" s="511" t="n">
        <v>73.115</v>
      </c>
      <c r="C59" s="512" t="n">
        <v>34.839</v>
      </c>
      <c r="D59" s="512" t="n">
        <f aca="false">C59+B59</f>
        <v>107.954</v>
      </c>
      <c r="E59" s="513" t="n">
        <f aca="false">D59/$D$7</f>
        <v>0.00282470013628706</v>
      </c>
      <c r="F59" s="511" t="n">
        <v>11.052</v>
      </c>
      <c r="G59" s="512" t="n">
        <v>0.049</v>
      </c>
      <c r="H59" s="512" t="n">
        <f aca="false">G59+F59</f>
        <v>11.101</v>
      </c>
      <c r="I59" s="466" t="str">
        <f aca="false">IF(ISERROR(D59/H59-1),"         /0",IF(D59/H59&gt;5,"  *  ",(D59/H59-1)))</f>
        <v>  *  </v>
      </c>
      <c r="J59" s="511" t="n">
        <v>2224.076</v>
      </c>
      <c r="K59" s="512" t="n">
        <v>285.377</v>
      </c>
      <c r="L59" s="512" t="n">
        <f aca="false">K59+J59</f>
        <v>2509.453</v>
      </c>
      <c r="M59" s="513" t="n">
        <f aca="false">L59/$L$7</f>
        <v>0.00890200405619013</v>
      </c>
      <c r="N59" s="511" t="n">
        <v>2493.485</v>
      </c>
      <c r="O59" s="512" t="n">
        <v>427.673</v>
      </c>
      <c r="P59" s="512" t="n">
        <f aca="false">O59+N59</f>
        <v>2921.158</v>
      </c>
      <c r="Q59" s="466" t="n">
        <f aca="false">IF(ISERROR(L59/P59-1),"         /0",IF(L59/P59&gt;5,"  *  ",(L59/P59-1)))</f>
        <v>-0.140938970093367</v>
      </c>
    </row>
    <row r="60" customFormat="false" ht="18" hidden="false" customHeight="true" outlineLevel="0" collapsed="false">
      <c r="A60" s="510" t="s">
        <v>136</v>
      </c>
      <c r="B60" s="511" t="n">
        <v>14.553</v>
      </c>
      <c r="C60" s="512" t="n">
        <v>1.212</v>
      </c>
      <c r="D60" s="512" t="n">
        <f aca="false">C60+B60</f>
        <v>15.765</v>
      </c>
      <c r="E60" s="513" t="n">
        <f aca="false">D60/$D$7</f>
        <v>0.000412503451919943</v>
      </c>
      <c r="F60" s="511" t="n">
        <v>17.46</v>
      </c>
      <c r="G60" s="512" t="n">
        <v>0.125</v>
      </c>
      <c r="H60" s="512" t="n">
        <f aca="false">G60+F60</f>
        <v>17.585</v>
      </c>
      <c r="I60" s="466" t="n">
        <f aca="false">IF(ISERROR(D60/H60-1),"         /0",IF(D60/H60&gt;5,"  *  ",(D60/H60-1)))</f>
        <v>-0.103497298834234</v>
      </c>
      <c r="J60" s="511" t="n">
        <v>110.734</v>
      </c>
      <c r="K60" s="512" t="n">
        <v>18.38</v>
      </c>
      <c r="L60" s="512" t="n">
        <f aca="false">K60+J60</f>
        <v>129.114</v>
      </c>
      <c r="M60" s="513" t="n">
        <f aca="false">L60/$L$7</f>
        <v>0.000458017484970204</v>
      </c>
      <c r="N60" s="511" t="n">
        <v>209.542</v>
      </c>
      <c r="O60" s="512" t="n">
        <v>0.927</v>
      </c>
      <c r="P60" s="512" t="n">
        <f aca="false">O60+N60</f>
        <v>210.469</v>
      </c>
      <c r="Q60" s="466" t="n">
        <f aca="false">IF(ISERROR(L60/P60-1),"         /0",IF(L60/P60&gt;5,"  *  ",(L60/P60-1)))</f>
        <v>-0.386541485919542</v>
      </c>
    </row>
    <row r="61" customFormat="false" ht="18" hidden="false" customHeight="true" outlineLevel="0" collapsed="false">
      <c r="A61" s="510" t="s">
        <v>110</v>
      </c>
      <c r="B61" s="511" t="n">
        <v>12.84</v>
      </c>
      <c r="C61" s="512" t="n">
        <v>0.523</v>
      </c>
      <c r="D61" s="512" t="n">
        <f aca="false">C61+B61</f>
        <v>13.363</v>
      </c>
      <c r="E61" s="513" t="n">
        <f aca="false">D61/$D$7</f>
        <v>0.00034965325899183</v>
      </c>
      <c r="F61" s="511" t="n">
        <v>18.721</v>
      </c>
      <c r="G61" s="512" t="n">
        <v>1.795</v>
      </c>
      <c r="H61" s="512" t="n">
        <f aca="false">G61+F61</f>
        <v>20.516</v>
      </c>
      <c r="I61" s="466" t="n">
        <f aca="false">IF(ISERROR(D61/H61-1),"         /0",IF(D61/H61&gt;5,"  *  ",(D61/H61-1)))</f>
        <v>-0.348654708520179</v>
      </c>
      <c r="J61" s="511" t="n">
        <v>86.937</v>
      </c>
      <c r="K61" s="512" t="n">
        <v>18.357</v>
      </c>
      <c r="L61" s="512" t="n">
        <f aca="false">K61+J61</f>
        <v>105.294</v>
      </c>
      <c r="M61" s="513" t="n">
        <f aca="false">L61/$L$7</f>
        <v>0.00037351869713937</v>
      </c>
      <c r="N61" s="511" t="n">
        <v>121.107</v>
      </c>
      <c r="O61" s="512" t="n">
        <v>4.73</v>
      </c>
      <c r="P61" s="512" t="n">
        <f aca="false">O61+N61</f>
        <v>125.837</v>
      </c>
      <c r="Q61" s="466" t="n">
        <f aca="false">IF(ISERROR(L61/P61-1),"         /0",IF(L61/P61&gt;5,"  *  ",(L61/P61-1)))</f>
        <v>-0.163250872160017</v>
      </c>
    </row>
    <row r="62" customFormat="false" ht="18" hidden="false" customHeight="true" outlineLevel="0" collapsed="false">
      <c r="A62" s="525" t="s">
        <v>252</v>
      </c>
      <c r="B62" s="481" t="n">
        <v>36.527</v>
      </c>
      <c r="C62" s="483" t="n">
        <v>0.314</v>
      </c>
      <c r="D62" s="483" t="n">
        <f aca="false">C62+B62</f>
        <v>36.841</v>
      </c>
      <c r="E62" s="526" t="n">
        <f aca="false">D62/$D$7</f>
        <v>0.000963973337911995</v>
      </c>
      <c r="F62" s="481" t="n">
        <v>24.685</v>
      </c>
      <c r="G62" s="483" t="n">
        <v>16.807</v>
      </c>
      <c r="H62" s="483" t="n">
        <f aca="false">G62+F62</f>
        <v>41.492</v>
      </c>
      <c r="I62" s="484" t="n">
        <f aca="false">IF(ISERROR(D62/H62-1),"         /0",IF(D62/H62&gt;5,"  *  ",(D62/H62-1)))</f>
        <v>-0.112093897618818</v>
      </c>
      <c r="J62" s="481" t="n">
        <v>305.572</v>
      </c>
      <c r="K62" s="483" t="n">
        <v>48.532</v>
      </c>
      <c r="L62" s="483" t="n">
        <f aca="false">K62+J62</f>
        <v>354.104</v>
      </c>
      <c r="M62" s="526" t="n">
        <f aca="false">L62/$L$7</f>
        <v>0.00125614436465363</v>
      </c>
      <c r="N62" s="481" t="n">
        <v>267.019</v>
      </c>
      <c r="O62" s="483" t="n">
        <v>28.774</v>
      </c>
      <c r="P62" s="483" t="n">
        <f aca="false">O62+N62</f>
        <v>295.793</v>
      </c>
      <c r="Q62" s="484" t="n">
        <f aca="false">IF(ISERROR(L62/P62-1),"         /0",IF(L62/P62&gt;5,"  *  ",(L62/P62-1)))</f>
        <v>0.197134482560439</v>
      </c>
    </row>
    <row r="63" customFormat="false" ht="14.25" hidden="false" customHeight="false" outlineLevel="0" collapsed="false">
      <c r="A63" s="233" t="s">
        <v>294</v>
      </c>
    </row>
    <row r="64" customFormat="false" ht="14.25" hidden="false" customHeight="false" outlineLevel="0" collapsed="false">
      <c r="A64" s="23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63:Q65536 I63:I65536 Q3:Q6 I3:I6">
    <cfRule type="cellIs" priority="2" operator="lessThan" aboveAverage="0" equalAverage="0" bottom="0" percent="0" rank="0" text="" dxfId="41">
      <formula>0</formula>
    </cfRule>
  </conditionalFormatting>
  <conditionalFormatting sqref="I7:I62 Q7:Q62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24.41"/>
    <col collapsed="false" customWidth="true" hidden="false" outlineLevel="0" max="4" min="2" style="485" width="11.42"/>
    <col collapsed="false" customWidth="true" hidden="false" outlineLevel="0" max="5" min="5" style="485" width="10.28"/>
    <col collapsed="false" customWidth="true" hidden="false" outlineLevel="0" max="6" min="6" style="485" width="9.56"/>
    <col collapsed="false" customWidth="true" hidden="false" outlineLevel="0" max="7" min="7" style="485" width="9.85"/>
    <col collapsed="false" customWidth="true" hidden="false" outlineLevel="0" max="8" min="8" style="485" width="11.42"/>
    <col collapsed="false" customWidth="true" hidden="false" outlineLevel="0" max="9" min="9" style="485" width="9.41"/>
    <col collapsed="false" customWidth="true" hidden="false" outlineLevel="0" max="11" min="10" style="485" width="11.28"/>
    <col collapsed="false" customWidth="true" hidden="false" outlineLevel="0" max="12" min="12" style="485" width="12.14"/>
    <col collapsed="false" customWidth="true" hidden="false" outlineLevel="0" max="13" min="13" style="485" width="10.28"/>
    <col collapsed="false" customWidth="true" hidden="false" outlineLevel="0" max="15" min="14" style="485" width="11.42"/>
    <col collapsed="false" customWidth="true" hidden="false" outlineLevel="0" max="16" min="16" style="485" width="13.14"/>
    <col collapsed="false" customWidth="true" hidden="false" outlineLevel="0" max="17" min="17" style="485" width="9.56"/>
    <col collapsed="false" customWidth="false" hidden="false" outlineLevel="0" max="257" min="18" style="485" width="9.14"/>
  </cols>
  <sheetData>
    <row r="1" customFormat="false" ht="20.25" hidden="false" customHeight="false" outlineLevel="0" collapsed="false">
      <c r="P1" s="569" t="s">
        <v>46</v>
      </c>
      <c r="Q1" s="569"/>
    </row>
    <row r="2" customFormat="false" ht="4.5" hidden="false" customHeight="true" outlineLevel="0" collapsed="false"/>
    <row r="3" customFormat="false" ht="24" hidden="false" customHeight="true" outlineLevel="0" collapsed="false">
      <c r="A3" s="570" t="s">
        <v>297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</row>
    <row r="4" s="489" customFormat="true" ht="15.95" hidden="false" customHeight="true" outlineLevel="0" collapsed="false">
      <c r="A4" s="571" t="s">
        <v>298</v>
      </c>
      <c r="B4" s="488" t="s">
        <v>85</v>
      </c>
      <c r="C4" s="488"/>
      <c r="D4" s="488"/>
      <c r="E4" s="488"/>
      <c r="F4" s="488"/>
      <c r="G4" s="488"/>
      <c r="H4" s="488"/>
      <c r="I4" s="488"/>
      <c r="J4" s="572" t="s">
        <v>86</v>
      </c>
      <c r="K4" s="572"/>
      <c r="L4" s="572"/>
      <c r="M4" s="572"/>
      <c r="N4" s="572"/>
      <c r="O4" s="572"/>
      <c r="P4" s="572"/>
      <c r="Q4" s="572"/>
    </row>
    <row r="5" s="496" customFormat="true" ht="26.25" hidden="false" customHeight="true" outlineLevel="0" collapsed="false">
      <c r="A5" s="571"/>
      <c r="B5" s="573" t="s">
        <v>87</v>
      </c>
      <c r="C5" s="573"/>
      <c r="D5" s="573"/>
      <c r="E5" s="491" t="s">
        <v>88</v>
      </c>
      <c r="F5" s="573" t="s">
        <v>89</v>
      </c>
      <c r="G5" s="573"/>
      <c r="H5" s="573"/>
      <c r="I5" s="492" t="s">
        <v>90</v>
      </c>
      <c r="J5" s="574" t="s">
        <v>256</v>
      </c>
      <c r="K5" s="574"/>
      <c r="L5" s="574"/>
      <c r="M5" s="491" t="s">
        <v>88</v>
      </c>
      <c r="N5" s="574" t="s">
        <v>257</v>
      </c>
      <c r="O5" s="574"/>
      <c r="P5" s="574"/>
      <c r="Q5" s="575" t="s">
        <v>90</v>
      </c>
    </row>
    <row r="6" s="496" customFormat="true" ht="14.25" hidden="false" customHeight="false" outlineLevel="0" collapsed="false">
      <c r="A6" s="571"/>
      <c r="B6" s="494" t="s">
        <v>57</v>
      </c>
      <c r="C6" s="495" t="s">
        <v>58</v>
      </c>
      <c r="D6" s="495" t="s">
        <v>59</v>
      </c>
      <c r="E6" s="491"/>
      <c r="F6" s="494" t="s">
        <v>57</v>
      </c>
      <c r="G6" s="495" t="s">
        <v>58</v>
      </c>
      <c r="H6" s="495" t="s">
        <v>59</v>
      </c>
      <c r="I6" s="492"/>
      <c r="J6" s="494" t="s">
        <v>57</v>
      </c>
      <c r="K6" s="495" t="s">
        <v>58</v>
      </c>
      <c r="L6" s="495" t="s">
        <v>59</v>
      </c>
      <c r="M6" s="491"/>
      <c r="N6" s="494" t="s">
        <v>57</v>
      </c>
      <c r="O6" s="495" t="s">
        <v>58</v>
      </c>
      <c r="P6" s="495" t="s">
        <v>59</v>
      </c>
      <c r="Q6" s="575"/>
    </row>
    <row r="7" s="582" customFormat="true" ht="18" hidden="false" customHeight="true" outlineLevel="0" collapsed="false">
      <c r="A7" s="576" t="s">
        <v>50</v>
      </c>
      <c r="B7" s="577" t="n">
        <f aca="false">SUM(B8:B44)</f>
        <v>1223306</v>
      </c>
      <c r="C7" s="578" t="n">
        <f aca="false">SUM(C8:C44)</f>
        <v>1223306</v>
      </c>
      <c r="D7" s="579" t="n">
        <f aca="false">C7+B7</f>
        <v>2446612</v>
      </c>
      <c r="E7" s="580" t="n">
        <f aca="false">D7/$D$7</f>
        <v>1</v>
      </c>
      <c r="F7" s="577" t="n">
        <f aca="false">SUM(F8:F44)</f>
        <v>925096</v>
      </c>
      <c r="G7" s="578" t="n">
        <f aca="false">SUM(G8:G44)</f>
        <v>925096</v>
      </c>
      <c r="H7" s="579" t="n">
        <f aca="false">G7+F7</f>
        <v>1850192</v>
      </c>
      <c r="I7" s="580" t="n">
        <f aca="false">(D7/H7-1)</f>
        <v>0.322355733891402</v>
      </c>
      <c r="J7" s="577" t="n">
        <f aca="false">SUM(J8:J44)</f>
        <v>7443269</v>
      </c>
      <c r="K7" s="578" t="n">
        <f aca="false">SUM(K8:K44)</f>
        <v>7443269</v>
      </c>
      <c r="L7" s="579" t="n">
        <f aca="false">K7+J7</f>
        <v>14886538</v>
      </c>
      <c r="M7" s="580" t="n">
        <f aca="false">L7/$L$7</f>
        <v>1</v>
      </c>
      <c r="N7" s="577" t="n">
        <f aca="false">SUM(N8:N44)</f>
        <v>5374416</v>
      </c>
      <c r="O7" s="578" t="n">
        <f aca="false">SUM(O8:O44)</f>
        <v>5374416</v>
      </c>
      <c r="P7" s="579" t="n">
        <f aca="false">O7+N7</f>
        <v>10748832</v>
      </c>
      <c r="Q7" s="581" t="n">
        <f aca="false">(L7/P7-1)</f>
        <v>0.384944708411109</v>
      </c>
    </row>
    <row r="8" s="585" customFormat="true" ht="18" hidden="false" customHeight="true" outlineLevel="0" collapsed="false">
      <c r="A8" s="583" t="s">
        <v>299</v>
      </c>
      <c r="B8" s="520" t="n">
        <v>462779</v>
      </c>
      <c r="C8" s="521" t="n">
        <v>478277</v>
      </c>
      <c r="D8" s="521" t="n">
        <f aca="false">C8+B8</f>
        <v>941056</v>
      </c>
      <c r="E8" s="522" t="n">
        <f aca="false">D8/$D$7</f>
        <v>0.384636386971044</v>
      </c>
      <c r="F8" s="520" t="n">
        <v>349542</v>
      </c>
      <c r="G8" s="521" t="n">
        <v>354921</v>
      </c>
      <c r="H8" s="521" t="n">
        <f aca="false">G8+F8</f>
        <v>704463</v>
      </c>
      <c r="I8" s="522" t="n">
        <f aca="false">(D8/H8-1)</f>
        <v>0.335848724489434</v>
      </c>
      <c r="J8" s="520" t="n">
        <v>2810404</v>
      </c>
      <c r="K8" s="521" t="n">
        <v>2939547</v>
      </c>
      <c r="L8" s="521" t="n">
        <f aca="false">K8+J8</f>
        <v>5749951</v>
      </c>
      <c r="M8" s="522" t="n">
        <f aca="false">L8/$L$7</f>
        <v>0.386251726224056</v>
      </c>
      <c r="N8" s="521" t="n">
        <v>1997845</v>
      </c>
      <c r="O8" s="521" t="n">
        <v>2081145</v>
      </c>
      <c r="P8" s="521" t="n">
        <f aca="false">O8+N8</f>
        <v>4078990</v>
      </c>
      <c r="Q8" s="584" t="n">
        <f aca="false">(L8/P8-1)</f>
        <v>0.409650673328446</v>
      </c>
    </row>
    <row r="9" s="585" customFormat="true" ht="18" hidden="false" customHeight="true" outlineLevel="0" collapsed="false">
      <c r="A9" s="583" t="s">
        <v>300</v>
      </c>
      <c r="B9" s="520" t="n">
        <v>122126</v>
      </c>
      <c r="C9" s="521" t="n">
        <v>114855</v>
      </c>
      <c r="D9" s="521" t="n">
        <f aca="false">C9+B9</f>
        <v>236981</v>
      </c>
      <c r="E9" s="522" t="n">
        <f aca="false">D9/$D$7</f>
        <v>0.0968608835401772</v>
      </c>
      <c r="F9" s="520" t="n">
        <v>92144</v>
      </c>
      <c r="G9" s="521" t="n">
        <v>86286</v>
      </c>
      <c r="H9" s="521" t="n">
        <f aca="false">G9+F9</f>
        <v>178430</v>
      </c>
      <c r="I9" s="522" t="n">
        <f aca="false">(D9/H9-1)</f>
        <v>0.328145491229053</v>
      </c>
      <c r="J9" s="520" t="n">
        <v>690262</v>
      </c>
      <c r="K9" s="521" t="n">
        <v>666173</v>
      </c>
      <c r="L9" s="521" t="n">
        <f aca="false">K9+J9</f>
        <v>1356435</v>
      </c>
      <c r="M9" s="522" t="n">
        <f aca="false">L9/$L$7</f>
        <v>0.0911182304441772</v>
      </c>
      <c r="N9" s="521" t="n">
        <v>521467</v>
      </c>
      <c r="O9" s="521" t="n">
        <v>505848</v>
      </c>
      <c r="P9" s="521" t="n">
        <f aca="false">O9+N9</f>
        <v>1027315</v>
      </c>
      <c r="Q9" s="584" t="n">
        <f aca="false">(L9/P9-1)</f>
        <v>0.320369117554012</v>
      </c>
    </row>
    <row r="10" s="585" customFormat="true" ht="18" hidden="false" customHeight="true" outlineLevel="0" collapsed="false">
      <c r="A10" s="583" t="s">
        <v>301</v>
      </c>
      <c r="B10" s="520" t="n">
        <v>107941</v>
      </c>
      <c r="C10" s="521" t="n">
        <v>114606</v>
      </c>
      <c r="D10" s="521" t="n">
        <f aca="false">C10+B10</f>
        <v>222547</v>
      </c>
      <c r="E10" s="522" t="n">
        <f aca="false">D10/$D$7</f>
        <v>0.0909612966829232</v>
      </c>
      <c r="F10" s="520" t="n">
        <v>76559</v>
      </c>
      <c r="G10" s="521" t="n">
        <v>82922</v>
      </c>
      <c r="H10" s="521" t="n">
        <f aca="false">G10+F10</f>
        <v>159481</v>
      </c>
      <c r="I10" s="522" t="n">
        <f aca="false">(D10/H10-1)</f>
        <v>0.395445225450054</v>
      </c>
      <c r="J10" s="520" t="n">
        <v>675686</v>
      </c>
      <c r="K10" s="521" t="n">
        <v>680807</v>
      </c>
      <c r="L10" s="521" t="n">
        <f aca="false">K10+J10</f>
        <v>1356493</v>
      </c>
      <c r="M10" s="522" t="n">
        <f aca="false">L10/$L$7</f>
        <v>0.0911221265817479</v>
      </c>
      <c r="N10" s="521" t="n">
        <v>454590</v>
      </c>
      <c r="O10" s="521" t="n">
        <v>460357</v>
      </c>
      <c r="P10" s="521" t="n">
        <f aca="false">O10+N10</f>
        <v>914947</v>
      </c>
      <c r="Q10" s="584" t="n">
        <f aca="false">(L10/P10-1)</f>
        <v>0.482591887836126</v>
      </c>
    </row>
    <row r="11" s="585" customFormat="true" ht="18" hidden="false" customHeight="true" outlineLevel="0" collapsed="false">
      <c r="A11" s="583" t="s">
        <v>302</v>
      </c>
      <c r="B11" s="520" t="n">
        <v>76892</v>
      </c>
      <c r="C11" s="521" t="n">
        <v>73901</v>
      </c>
      <c r="D11" s="521" t="n">
        <f aca="false">C11+B11</f>
        <v>150793</v>
      </c>
      <c r="E11" s="522" t="n">
        <f aca="false">D11/$D$7</f>
        <v>0.0616333934436682</v>
      </c>
      <c r="F11" s="520" t="n">
        <v>59863</v>
      </c>
      <c r="G11" s="521" t="n">
        <v>57958</v>
      </c>
      <c r="H11" s="521" t="n">
        <f aca="false">G11+F11</f>
        <v>117821</v>
      </c>
      <c r="I11" s="522" t="n">
        <f aca="false">(D11/H11-1)</f>
        <v>0.279848244370698</v>
      </c>
      <c r="J11" s="520" t="n">
        <v>463877</v>
      </c>
      <c r="K11" s="521" t="n">
        <v>440673</v>
      </c>
      <c r="L11" s="521" t="n">
        <f aca="false">K11+J11</f>
        <v>904550</v>
      </c>
      <c r="M11" s="522" t="n">
        <f aca="false">L11/$L$7</f>
        <v>0.0607629524070674</v>
      </c>
      <c r="N11" s="521" t="n">
        <v>323625</v>
      </c>
      <c r="O11" s="521" t="n">
        <v>306748</v>
      </c>
      <c r="P11" s="521" t="n">
        <f aca="false">O11+N11</f>
        <v>630373</v>
      </c>
      <c r="Q11" s="584" t="n">
        <f aca="false">(L11/P11-1)</f>
        <v>0.434944072794996</v>
      </c>
    </row>
    <row r="12" s="585" customFormat="true" ht="18" hidden="false" customHeight="true" outlineLevel="0" collapsed="false">
      <c r="A12" s="583" t="s">
        <v>303</v>
      </c>
      <c r="B12" s="520" t="n">
        <v>64642</v>
      </c>
      <c r="C12" s="521" t="n">
        <v>62828</v>
      </c>
      <c r="D12" s="521" t="n">
        <f aca="false">C12+B12</f>
        <v>127470</v>
      </c>
      <c r="E12" s="522" t="n">
        <f aca="false">D12/$D$7</f>
        <v>0.0521006191418991</v>
      </c>
      <c r="F12" s="520" t="n">
        <v>46116</v>
      </c>
      <c r="G12" s="521" t="n">
        <v>46054</v>
      </c>
      <c r="H12" s="521" t="n">
        <f aca="false">G12+F12</f>
        <v>92170</v>
      </c>
      <c r="I12" s="522" t="n">
        <f aca="false">(D12/H12-1)</f>
        <v>0.382987957035912</v>
      </c>
      <c r="J12" s="520" t="n">
        <v>388852</v>
      </c>
      <c r="K12" s="521" t="n">
        <v>368667</v>
      </c>
      <c r="L12" s="521" t="n">
        <f aca="false">K12+J12</f>
        <v>757519</v>
      </c>
      <c r="M12" s="522" t="n">
        <f aca="false">L12/$L$7</f>
        <v>0.0508861764904641</v>
      </c>
      <c r="N12" s="521" t="n">
        <v>254355</v>
      </c>
      <c r="O12" s="521" t="n">
        <v>241069</v>
      </c>
      <c r="P12" s="521" t="n">
        <f aca="false">O12+N12</f>
        <v>495424</v>
      </c>
      <c r="Q12" s="584" t="n">
        <f aca="false">(L12/P12-1)</f>
        <v>0.529031698101021</v>
      </c>
    </row>
    <row r="13" s="585" customFormat="true" ht="18" hidden="false" customHeight="true" outlineLevel="0" collapsed="false">
      <c r="A13" s="583" t="s">
        <v>304</v>
      </c>
      <c r="B13" s="520" t="n">
        <v>51270</v>
      </c>
      <c r="C13" s="521" t="n">
        <v>51682</v>
      </c>
      <c r="D13" s="521" t="n">
        <f aca="false">C13+B13</f>
        <v>102952</v>
      </c>
      <c r="E13" s="522" t="n">
        <f aca="false">D13/$D$7</f>
        <v>0.0420794143084396</v>
      </c>
      <c r="F13" s="520" t="n">
        <v>29749</v>
      </c>
      <c r="G13" s="521" t="n">
        <v>30432</v>
      </c>
      <c r="H13" s="521" t="n">
        <f aca="false">G13+F13</f>
        <v>60181</v>
      </c>
      <c r="I13" s="522" t="n">
        <f aca="false">(D13/H13-1)</f>
        <v>0.71070603678902</v>
      </c>
      <c r="J13" s="520" t="n">
        <v>319098</v>
      </c>
      <c r="K13" s="521" t="n">
        <v>312091</v>
      </c>
      <c r="L13" s="521" t="n">
        <f aca="false">K13+J13</f>
        <v>631189</v>
      </c>
      <c r="M13" s="522" t="n">
        <f aca="false">L13/$L$7</f>
        <v>0.0423999858126853</v>
      </c>
      <c r="N13" s="521" t="n">
        <v>175179</v>
      </c>
      <c r="O13" s="521" t="n">
        <v>173188</v>
      </c>
      <c r="P13" s="521" t="n">
        <f aca="false">O13+N13</f>
        <v>348367</v>
      </c>
      <c r="Q13" s="584" t="n">
        <f aca="false">(L13/P13-1)</f>
        <v>0.811850720648052</v>
      </c>
    </row>
    <row r="14" s="585" customFormat="true" ht="18" hidden="false" customHeight="true" outlineLevel="0" collapsed="false">
      <c r="A14" s="583" t="s">
        <v>305</v>
      </c>
      <c r="B14" s="520" t="n">
        <v>38666</v>
      </c>
      <c r="C14" s="521" t="n">
        <v>39662</v>
      </c>
      <c r="D14" s="521" t="n">
        <f aca="false">C14+B14</f>
        <v>78328</v>
      </c>
      <c r="E14" s="522" t="n">
        <f aca="false">D14/$D$7</f>
        <v>0.0320148842562695</v>
      </c>
      <c r="F14" s="520" t="n">
        <v>36753</v>
      </c>
      <c r="G14" s="521" t="n">
        <v>39030</v>
      </c>
      <c r="H14" s="521" t="n">
        <f aca="false">G14+F14</f>
        <v>75783</v>
      </c>
      <c r="I14" s="522" t="n">
        <f aca="false">(D14/H14-1)</f>
        <v>0.0335827296359341</v>
      </c>
      <c r="J14" s="520" t="n">
        <v>252548</v>
      </c>
      <c r="K14" s="521" t="n">
        <v>263753</v>
      </c>
      <c r="L14" s="521" t="n">
        <f aca="false">K14+J14</f>
        <v>516301</v>
      </c>
      <c r="M14" s="522" t="n">
        <f aca="false">L14/$L$7</f>
        <v>0.0346824090329128</v>
      </c>
      <c r="N14" s="521" t="n">
        <v>253173</v>
      </c>
      <c r="O14" s="521" t="n">
        <v>265343</v>
      </c>
      <c r="P14" s="521" t="n">
        <f aca="false">O14+N14</f>
        <v>518516</v>
      </c>
      <c r="Q14" s="584" t="n">
        <f aca="false">(L14/P14-1)</f>
        <v>-0.00427180646305991</v>
      </c>
    </row>
    <row r="15" s="585" customFormat="true" ht="18" hidden="false" customHeight="true" outlineLevel="0" collapsed="false">
      <c r="A15" s="583" t="s">
        <v>306</v>
      </c>
      <c r="B15" s="520" t="n">
        <v>38739</v>
      </c>
      <c r="C15" s="521" t="n">
        <v>38190</v>
      </c>
      <c r="D15" s="521" t="n">
        <f aca="false">C15+B15</f>
        <v>76929</v>
      </c>
      <c r="E15" s="522" t="n">
        <f aca="false">D15/$D$7</f>
        <v>0.0314430731149851</v>
      </c>
      <c r="F15" s="520" t="n">
        <v>26516</v>
      </c>
      <c r="G15" s="521" t="n">
        <v>26309</v>
      </c>
      <c r="H15" s="521" t="n">
        <f aca="false">G15+F15</f>
        <v>52825</v>
      </c>
      <c r="I15" s="522" t="n">
        <f aca="false">(D15/H15-1)</f>
        <v>0.456299100804543</v>
      </c>
      <c r="J15" s="520" t="n">
        <v>231632</v>
      </c>
      <c r="K15" s="521" t="n">
        <v>225213</v>
      </c>
      <c r="L15" s="521" t="n">
        <f aca="false">K15+J15</f>
        <v>456845</v>
      </c>
      <c r="M15" s="522" t="n">
        <f aca="false">L15/$L$7</f>
        <v>0.0306884649741935</v>
      </c>
      <c r="N15" s="521" t="n">
        <v>134217</v>
      </c>
      <c r="O15" s="521" t="n">
        <v>128526</v>
      </c>
      <c r="P15" s="521" t="n">
        <f aca="false">O15+N15</f>
        <v>262743</v>
      </c>
      <c r="Q15" s="584" t="n">
        <f aca="false">(L15/P15-1)</f>
        <v>0.738752316902829</v>
      </c>
    </row>
    <row r="16" s="585" customFormat="true" ht="18" hidden="false" customHeight="true" outlineLevel="0" collapsed="false">
      <c r="A16" s="583" t="s">
        <v>307</v>
      </c>
      <c r="B16" s="520" t="n">
        <v>36759</v>
      </c>
      <c r="C16" s="521" t="n">
        <v>35441</v>
      </c>
      <c r="D16" s="521" t="n">
        <f aca="false">C16+B16</f>
        <v>72200</v>
      </c>
      <c r="E16" s="522" t="n">
        <f aca="false">D16/$D$7</f>
        <v>0.0295101961406222</v>
      </c>
      <c r="F16" s="520" t="n">
        <v>33740</v>
      </c>
      <c r="G16" s="521" t="n">
        <v>33271</v>
      </c>
      <c r="H16" s="521" t="n">
        <f aca="false">G16+F16</f>
        <v>67011</v>
      </c>
      <c r="I16" s="522" t="n">
        <f aca="false">(D16/H16-1)</f>
        <v>0.0774350479771977</v>
      </c>
      <c r="J16" s="520" t="n">
        <v>202753</v>
      </c>
      <c r="K16" s="521" t="n">
        <v>201872</v>
      </c>
      <c r="L16" s="521" t="n">
        <f aca="false">K16+J16</f>
        <v>404625</v>
      </c>
      <c r="M16" s="522" t="n">
        <f aca="false">L16/$L$7</f>
        <v>0.0271805976648164</v>
      </c>
      <c r="N16" s="521" t="n">
        <v>196806</v>
      </c>
      <c r="O16" s="521" t="n">
        <v>197835</v>
      </c>
      <c r="P16" s="521" t="n">
        <f aca="false">O16+N16</f>
        <v>394641</v>
      </c>
      <c r="Q16" s="584" t="n">
        <f aca="false">(L16/P16-1)</f>
        <v>0.0252989425832593</v>
      </c>
    </row>
    <row r="17" s="585" customFormat="true" ht="18" hidden="false" customHeight="true" outlineLevel="0" collapsed="false">
      <c r="A17" s="583" t="s">
        <v>308</v>
      </c>
      <c r="B17" s="520" t="n">
        <v>36098</v>
      </c>
      <c r="C17" s="521" t="n">
        <v>33735</v>
      </c>
      <c r="D17" s="521" t="n">
        <f aca="false">C17+B17</f>
        <v>69833</v>
      </c>
      <c r="E17" s="522" t="n">
        <f aca="false">D17/$D$7</f>
        <v>0.0285427358322448</v>
      </c>
      <c r="F17" s="520" t="n">
        <v>18556</v>
      </c>
      <c r="G17" s="521" t="n">
        <v>17430</v>
      </c>
      <c r="H17" s="521" t="n">
        <f aca="false">G17+F17</f>
        <v>35986</v>
      </c>
      <c r="I17" s="522" t="n">
        <f aca="false">(D17/H17-1)</f>
        <v>0.940560217862502</v>
      </c>
      <c r="J17" s="520" t="n">
        <v>220251</v>
      </c>
      <c r="K17" s="521" t="n">
        <v>209371</v>
      </c>
      <c r="L17" s="521" t="n">
        <f aca="false">K17+J17</f>
        <v>429622</v>
      </c>
      <c r="M17" s="522" t="n">
        <f aca="false">L17/$L$7</f>
        <v>0.0288597657830182</v>
      </c>
      <c r="N17" s="521" t="n">
        <v>123988</v>
      </c>
      <c r="O17" s="521" t="n">
        <v>118286</v>
      </c>
      <c r="P17" s="521" t="n">
        <f aca="false">O17+N17</f>
        <v>242274</v>
      </c>
      <c r="Q17" s="584" t="n">
        <f aca="false">(L17/P17-1)</f>
        <v>0.773289746320282</v>
      </c>
    </row>
    <row r="18" s="585" customFormat="true" ht="18" hidden="false" customHeight="true" outlineLevel="0" collapsed="false">
      <c r="A18" s="583" t="s">
        <v>309</v>
      </c>
      <c r="B18" s="520" t="n">
        <v>30262</v>
      </c>
      <c r="C18" s="521" t="n">
        <v>29731</v>
      </c>
      <c r="D18" s="521" t="n">
        <f aca="false">C18+B18</f>
        <v>59993</v>
      </c>
      <c r="E18" s="522" t="n">
        <f aca="false">D18/$D$7</f>
        <v>0.0245208476047694</v>
      </c>
      <c r="F18" s="520" t="n">
        <v>22059</v>
      </c>
      <c r="G18" s="521" t="n">
        <v>22121</v>
      </c>
      <c r="H18" s="521" t="n">
        <f aca="false">G18+F18</f>
        <v>44180</v>
      </c>
      <c r="I18" s="522" t="n">
        <f aca="false">(D18/H18-1)</f>
        <v>0.357922136713445</v>
      </c>
      <c r="J18" s="520" t="n">
        <v>174954</v>
      </c>
      <c r="K18" s="521" t="n">
        <v>168863</v>
      </c>
      <c r="L18" s="521" t="n">
        <f aca="false">K18+J18</f>
        <v>343817</v>
      </c>
      <c r="M18" s="522" t="n">
        <f aca="false">L18/$L$7</f>
        <v>0.0230958332958274</v>
      </c>
      <c r="N18" s="521" t="n">
        <v>133666</v>
      </c>
      <c r="O18" s="521" t="n">
        <v>128932</v>
      </c>
      <c r="P18" s="521" t="n">
        <f aca="false">O18+N18</f>
        <v>262598</v>
      </c>
      <c r="Q18" s="584" t="n">
        <f aca="false">(L18/P18-1)</f>
        <v>0.309290245927235</v>
      </c>
    </row>
    <row r="19" s="585" customFormat="true" ht="18" hidden="false" customHeight="true" outlineLevel="0" collapsed="false">
      <c r="A19" s="583" t="s">
        <v>310</v>
      </c>
      <c r="B19" s="520" t="n">
        <v>28082</v>
      </c>
      <c r="C19" s="521" t="n">
        <v>26919</v>
      </c>
      <c r="D19" s="521" t="n">
        <f aca="false">C19+B19</f>
        <v>55001</v>
      </c>
      <c r="E19" s="522" t="n">
        <f aca="false">D19/$D$7</f>
        <v>0.0224804750405867</v>
      </c>
      <c r="F19" s="520" t="n">
        <v>17338</v>
      </c>
      <c r="G19" s="521" t="n">
        <v>16247</v>
      </c>
      <c r="H19" s="521" t="n">
        <f aca="false">G19+F19</f>
        <v>33585</v>
      </c>
      <c r="I19" s="522" t="n">
        <f aca="false">(D19/H19-1)</f>
        <v>0.637665624534763</v>
      </c>
      <c r="J19" s="520" t="n">
        <v>162527</v>
      </c>
      <c r="K19" s="521" t="n">
        <v>152905</v>
      </c>
      <c r="L19" s="521" t="n">
        <f aca="false">K19+J19</f>
        <v>315432</v>
      </c>
      <c r="M19" s="522" t="n">
        <f aca="false">L19/$L$7</f>
        <v>0.021189077003666</v>
      </c>
      <c r="N19" s="521" t="n">
        <v>90262</v>
      </c>
      <c r="O19" s="521" t="n">
        <v>83390</v>
      </c>
      <c r="P19" s="521" t="n">
        <f aca="false">O19+N19</f>
        <v>173652</v>
      </c>
      <c r="Q19" s="584" t="n">
        <f aca="false">(L19/P19-1)</f>
        <v>0.816460507221339</v>
      </c>
    </row>
    <row r="20" s="585" customFormat="true" ht="18" hidden="false" customHeight="true" outlineLevel="0" collapsed="false">
      <c r="A20" s="583" t="s">
        <v>311</v>
      </c>
      <c r="B20" s="520" t="n">
        <v>12279</v>
      </c>
      <c r="C20" s="521" t="n">
        <v>11737</v>
      </c>
      <c r="D20" s="521" t="n">
        <f aca="false">C20+B20</f>
        <v>24016</v>
      </c>
      <c r="E20" s="522" t="n">
        <f aca="false">D20/$D$7</f>
        <v>0.00981602313730171</v>
      </c>
      <c r="F20" s="520" t="n">
        <v>6209</v>
      </c>
      <c r="G20" s="521" t="n">
        <v>6124</v>
      </c>
      <c r="H20" s="521" t="n">
        <f aca="false">G20+F20</f>
        <v>12333</v>
      </c>
      <c r="I20" s="522" t="n">
        <f aca="false">(D20/H20-1)</f>
        <v>0.947295872861429</v>
      </c>
      <c r="J20" s="520" t="n">
        <v>62863</v>
      </c>
      <c r="K20" s="521" t="n">
        <v>60783</v>
      </c>
      <c r="L20" s="521" t="n">
        <f aca="false">K20+J20</f>
        <v>123646</v>
      </c>
      <c r="M20" s="522" t="n">
        <f aca="false">L20/$L$7</f>
        <v>0.00830589355295368</v>
      </c>
      <c r="N20" s="521" t="n">
        <v>40577</v>
      </c>
      <c r="O20" s="521" t="n">
        <v>38638</v>
      </c>
      <c r="P20" s="521" t="n">
        <f aca="false">O20+N20</f>
        <v>79215</v>
      </c>
      <c r="Q20" s="584" t="n">
        <f aca="false">(L20/P20-1)</f>
        <v>0.560891245344947</v>
      </c>
    </row>
    <row r="21" s="585" customFormat="true" ht="18" hidden="false" customHeight="true" outlineLevel="0" collapsed="false">
      <c r="A21" s="583" t="s">
        <v>312</v>
      </c>
      <c r="B21" s="520" t="n">
        <v>10603</v>
      </c>
      <c r="C21" s="521" t="n">
        <v>10403</v>
      </c>
      <c r="D21" s="521" t="n">
        <f aca="false">C21+B21</f>
        <v>21006</v>
      </c>
      <c r="E21" s="522" t="n">
        <f aca="false">D21/$D$7</f>
        <v>0.00858575041731178</v>
      </c>
      <c r="F21" s="520" t="n">
        <v>9349</v>
      </c>
      <c r="G21" s="521" t="n">
        <v>9083</v>
      </c>
      <c r="H21" s="521" t="n">
        <f aca="false">G21+F21</f>
        <v>18432</v>
      </c>
      <c r="I21" s="522" t="n">
        <f aca="false">(D21/H21-1)</f>
        <v>0.1396484375</v>
      </c>
      <c r="J21" s="520" t="n">
        <v>67780</v>
      </c>
      <c r="K21" s="521" t="n">
        <v>61290</v>
      </c>
      <c r="L21" s="521" t="n">
        <f aca="false">K21+J21</f>
        <v>129070</v>
      </c>
      <c r="M21" s="522" t="n">
        <f aca="false">L21/$L$7</f>
        <v>0.00867024959060327</v>
      </c>
      <c r="N21" s="521" t="n">
        <v>58225</v>
      </c>
      <c r="O21" s="521" t="n">
        <v>50384</v>
      </c>
      <c r="P21" s="521" t="n">
        <f aca="false">O21+N21</f>
        <v>108609</v>
      </c>
      <c r="Q21" s="584" t="n">
        <f aca="false">(L21/P21-1)</f>
        <v>0.18839138561261</v>
      </c>
    </row>
    <row r="22" s="585" customFormat="true" ht="18" hidden="false" customHeight="true" outlineLevel="0" collapsed="false">
      <c r="A22" s="583" t="s">
        <v>313</v>
      </c>
      <c r="B22" s="520" t="n">
        <v>10696</v>
      </c>
      <c r="C22" s="521" t="n">
        <v>9881</v>
      </c>
      <c r="D22" s="521" t="n">
        <f aca="false">C22+B22</f>
        <v>20577</v>
      </c>
      <c r="E22" s="522" t="n">
        <f aca="false">D22/$D$7</f>
        <v>0.00841040590007733</v>
      </c>
      <c r="F22" s="520" t="n">
        <v>9290</v>
      </c>
      <c r="G22" s="521" t="n">
        <v>9582</v>
      </c>
      <c r="H22" s="521" t="n">
        <f aca="false">G22+F22</f>
        <v>18872</v>
      </c>
      <c r="I22" s="522" t="n">
        <f aca="false">(D22/H22-1)</f>
        <v>0.0903454853751591</v>
      </c>
      <c r="J22" s="520" t="n">
        <v>70478</v>
      </c>
      <c r="K22" s="521" t="n">
        <v>69238</v>
      </c>
      <c r="L22" s="521" t="n">
        <f aca="false">K22+J22</f>
        <v>139716</v>
      </c>
      <c r="M22" s="522" t="n">
        <f aca="false">L22/$L$7</f>
        <v>0.00938539235919057</v>
      </c>
      <c r="N22" s="521" t="n">
        <v>55282</v>
      </c>
      <c r="O22" s="521" t="n">
        <v>59820</v>
      </c>
      <c r="P22" s="521" t="n">
        <f aca="false">O22+N22</f>
        <v>115102</v>
      </c>
      <c r="Q22" s="584" t="n">
        <f aca="false">(L22/P22-1)</f>
        <v>0.213845111292593</v>
      </c>
    </row>
    <row r="23" s="585" customFormat="true" ht="18" hidden="false" customHeight="true" outlineLevel="0" collapsed="false">
      <c r="A23" s="583" t="s">
        <v>314</v>
      </c>
      <c r="B23" s="520" t="n">
        <v>10179</v>
      </c>
      <c r="C23" s="521" t="n">
        <v>9391</v>
      </c>
      <c r="D23" s="521" t="n">
        <f aca="false">C23+B23</f>
        <v>19570</v>
      </c>
      <c r="E23" s="522" t="n">
        <f aca="false">D23/$D$7</f>
        <v>0.00799881632232655</v>
      </c>
      <c r="F23" s="520" t="n">
        <v>9568</v>
      </c>
      <c r="G23" s="521" t="n">
        <v>9037</v>
      </c>
      <c r="H23" s="521" t="n">
        <f aca="false">G23+F23</f>
        <v>18605</v>
      </c>
      <c r="I23" s="522" t="n">
        <f aca="false">(D23/H23-1)</f>
        <v>0.0518677774791723</v>
      </c>
      <c r="J23" s="520" t="n">
        <v>66408</v>
      </c>
      <c r="K23" s="521" t="n">
        <v>60477</v>
      </c>
      <c r="L23" s="521" t="n">
        <f aca="false">K23+J23</f>
        <v>126885</v>
      </c>
      <c r="M23" s="522" t="n">
        <f aca="false">L23/$L$7</f>
        <v>0.00852347268384362</v>
      </c>
      <c r="N23" s="521" t="n">
        <v>62925</v>
      </c>
      <c r="O23" s="521" t="n">
        <v>58884</v>
      </c>
      <c r="P23" s="521" t="n">
        <f aca="false">O23+N23</f>
        <v>121809</v>
      </c>
      <c r="Q23" s="584" t="n">
        <f aca="false">(L23/P23-1)</f>
        <v>0.04167179765042</v>
      </c>
    </row>
    <row r="24" s="585" customFormat="true" ht="18" hidden="false" customHeight="true" outlineLevel="0" collapsed="false">
      <c r="A24" s="583" t="s">
        <v>315</v>
      </c>
      <c r="B24" s="520" t="n">
        <v>9296</v>
      </c>
      <c r="C24" s="521" t="n">
        <v>8639</v>
      </c>
      <c r="D24" s="521" t="n">
        <f aca="false">C24+B24</f>
        <v>17935</v>
      </c>
      <c r="E24" s="522" t="n">
        <f aca="false">D24/$D$7</f>
        <v>0.00733054526013933</v>
      </c>
      <c r="F24" s="520" t="n">
        <v>6190</v>
      </c>
      <c r="G24" s="521" t="n">
        <v>6224</v>
      </c>
      <c r="H24" s="521" t="n">
        <f aca="false">G24+F24</f>
        <v>12414</v>
      </c>
      <c r="I24" s="522" t="n">
        <f aca="false">(D24/H24-1)</f>
        <v>0.444739809892057</v>
      </c>
      <c r="J24" s="520" t="n">
        <v>56224</v>
      </c>
      <c r="K24" s="521" t="n">
        <v>55412</v>
      </c>
      <c r="L24" s="521" t="n">
        <f aca="false">K24+J24</f>
        <v>111636</v>
      </c>
      <c r="M24" s="522" t="n">
        <f aca="false">L24/$L$7</f>
        <v>0.00749912437666837</v>
      </c>
      <c r="N24" s="521" t="n">
        <v>40971</v>
      </c>
      <c r="O24" s="521" t="n">
        <v>39428</v>
      </c>
      <c r="P24" s="521" t="n">
        <f aca="false">O24+N24</f>
        <v>80399</v>
      </c>
      <c r="Q24" s="584" t="n">
        <f aca="false">(L24/P24-1)</f>
        <v>0.388524732894688</v>
      </c>
    </row>
    <row r="25" s="585" customFormat="true" ht="18" hidden="false" customHeight="true" outlineLevel="0" collapsed="false">
      <c r="A25" s="583" t="s">
        <v>316</v>
      </c>
      <c r="B25" s="520" t="n">
        <v>8309</v>
      </c>
      <c r="C25" s="521" t="n">
        <v>9289</v>
      </c>
      <c r="D25" s="521" t="n">
        <f aca="false">C25+B25</f>
        <v>17598</v>
      </c>
      <c r="E25" s="522" t="n">
        <f aca="false">D25/$D$7</f>
        <v>0.00719280376291786</v>
      </c>
      <c r="F25" s="520" t="n">
        <v>10123</v>
      </c>
      <c r="G25" s="521" t="n">
        <v>9866</v>
      </c>
      <c r="H25" s="521" t="n">
        <f aca="false">G25+F25</f>
        <v>19989</v>
      </c>
      <c r="I25" s="522" t="n">
        <f aca="false">(D25/H25-1)</f>
        <v>-0.119615788683776</v>
      </c>
      <c r="J25" s="520" t="n">
        <v>64143</v>
      </c>
      <c r="K25" s="521" t="n">
        <v>66494</v>
      </c>
      <c r="L25" s="521" t="n">
        <f aca="false">K25+J25</f>
        <v>130637</v>
      </c>
      <c r="M25" s="522" t="n">
        <f aca="false">L25/$L$7</f>
        <v>0.00877551247979886</v>
      </c>
      <c r="N25" s="521" t="n">
        <v>59685</v>
      </c>
      <c r="O25" s="521" t="n">
        <v>57588</v>
      </c>
      <c r="P25" s="521" t="n">
        <f aca="false">O25+N25</f>
        <v>117273</v>
      </c>
      <c r="Q25" s="584" t="n">
        <f aca="false">(L25/P25-1)</f>
        <v>0.11395632413258</v>
      </c>
    </row>
    <row r="26" s="585" customFormat="true" ht="18" hidden="false" customHeight="true" outlineLevel="0" collapsed="false">
      <c r="A26" s="583" t="s">
        <v>317</v>
      </c>
      <c r="B26" s="520" t="n">
        <v>9107</v>
      </c>
      <c r="C26" s="521" t="n">
        <v>8077</v>
      </c>
      <c r="D26" s="521" t="n">
        <f aca="false">C26+B26</f>
        <v>17184</v>
      </c>
      <c r="E26" s="522" t="n">
        <f aca="false">D26/$D$7</f>
        <v>0.00702359017285945</v>
      </c>
      <c r="F26" s="520" t="n">
        <v>8563</v>
      </c>
      <c r="G26" s="521" t="n">
        <v>7583</v>
      </c>
      <c r="H26" s="521" t="n">
        <f aca="false">G26+F26</f>
        <v>16146</v>
      </c>
      <c r="I26" s="522" t="n">
        <f aca="false">(D26/H26-1)</f>
        <v>0.0642883686361948</v>
      </c>
      <c r="J26" s="520" t="n">
        <v>62838</v>
      </c>
      <c r="K26" s="521" t="n">
        <v>56901</v>
      </c>
      <c r="L26" s="521" t="n">
        <f aca="false">K26+J26</f>
        <v>119739</v>
      </c>
      <c r="M26" s="522" t="n">
        <f aca="false">L26/$L$7</f>
        <v>0.00804344166521457</v>
      </c>
      <c r="N26" s="521" t="n">
        <v>51301</v>
      </c>
      <c r="O26" s="521" t="n">
        <v>46726</v>
      </c>
      <c r="P26" s="521" t="n">
        <f aca="false">O26+N26</f>
        <v>98027</v>
      </c>
      <c r="Q26" s="584" t="n">
        <f aca="false">(L26/P26-1)</f>
        <v>0.221489997653708</v>
      </c>
    </row>
    <row r="27" s="585" customFormat="true" ht="18" hidden="false" customHeight="true" outlineLevel="0" collapsed="false">
      <c r="A27" s="583" t="s">
        <v>318</v>
      </c>
      <c r="B27" s="520" t="n">
        <v>7385</v>
      </c>
      <c r="C27" s="521" t="n">
        <v>7156</v>
      </c>
      <c r="D27" s="521" t="n">
        <f aca="false">C27+B27</f>
        <v>14541</v>
      </c>
      <c r="E27" s="522" t="n">
        <f aca="false">D27/$D$7</f>
        <v>0.00594332080444304</v>
      </c>
      <c r="F27" s="520" t="n">
        <v>4861</v>
      </c>
      <c r="G27" s="521" t="n">
        <v>4682</v>
      </c>
      <c r="H27" s="521" t="n">
        <f aca="false">G27+F27</f>
        <v>9543</v>
      </c>
      <c r="I27" s="522" t="n">
        <f aca="false">(D27/H27-1)</f>
        <v>0.523734674630619</v>
      </c>
      <c r="J27" s="520" t="n">
        <v>46561</v>
      </c>
      <c r="K27" s="521" t="n">
        <v>46922</v>
      </c>
      <c r="L27" s="521" t="n">
        <f aca="false">K27+J27</f>
        <v>93483</v>
      </c>
      <c r="M27" s="522" t="n">
        <f aca="false">L27/$L$7</f>
        <v>0.00627970049181348</v>
      </c>
      <c r="N27" s="521" t="n">
        <v>28224</v>
      </c>
      <c r="O27" s="521" t="n">
        <v>27710</v>
      </c>
      <c r="P27" s="521" t="n">
        <f aca="false">O27+N27</f>
        <v>55934</v>
      </c>
      <c r="Q27" s="584" t="n">
        <f aca="false">(L27/P27-1)</f>
        <v>0.671309042800443</v>
      </c>
    </row>
    <row r="28" s="585" customFormat="true" ht="18" hidden="false" customHeight="true" outlineLevel="0" collapsed="false">
      <c r="A28" s="583" t="s">
        <v>319</v>
      </c>
      <c r="B28" s="520" t="n">
        <v>7262</v>
      </c>
      <c r="C28" s="521" t="n">
        <v>7130</v>
      </c>
      <c r="D28" s="521" t="n">
        <f aca="false">C28+B28</f>
        <v>14392</v>
      </c>
      <c r="E28" s="522" t="n">
        <f aca="false">D28/$D$7</f>
        <v>0.00588242026116115</v>
      </c>
      <c r="F28" s="520" t="n">
        <v>6387</v>
      </c>
      <c r="G28" s="521" t="n">
        <v>5342</v>
      </c>
      <c r="H28" s="521" t="n">
        <f aca="false">G28+F28</f>
        <v>11729</v>
      </c>
      <c r="I28" s="522" t="n">
        <f aca="false">(D28/H28-1)</f>
        <v>0.227044078779095</v>
      </c>
      <c r="J28" s="520" t="n">
        <v>47213</v>
      </c>
      <c r="K28" s="521" t="n">
        <v>41808</v>
      </c>
      <c r="L28" s="521" t="n">
        <f aca="false">K28+J28</f>
        <v>89021</v>
      </c>
      <c r="M28" s="522" t="n">
        <f aca="false">L28/$L$7</f>
        <v>0.00597996659800956</v>
      </c>
      <c r="N28" s="521" t="n">
        <v>38675</v>
      </c>
      <c r="O28" s="521" t="n">
        <v>32813</v>
      </c>
      <c r="P28" s="521" t="n">
        <f aca="false">O28+N28</f>
        <v>71488</v>
      </c>
      <c r="Q28" s="584" t="n">
        <f aca="false">(L28/P28-1)</f>
        <v>0.245257945389436</v>
      </c>
    </row>
    <row r="29" s="585" customFormat="true" ht="18" hidden="false" customHeight="true" outlineLevel="0" collapsed="false">
      <c r="A29" s="583" t="s">
        <v>320</v>
      </c>
      <c r="B29" s="520" t="n">
        <v>6600</v>
      </c>
      <c r="C29" s="521" t="n">
        <v>6024</v>
      </c>
      <c r="D29" s="521" t="n">
        <f aca="false">C29+B29</f>
        <v>12624</v>
      </c>
      <c r="E29" s="522" t="n">
        <f aca="false">D29/$D$7</f>
        <v>0.00515978831134647</v>
      </c>
      <c r="F29" s="520" t="n">
        <v>6679</v>
      </c>
      <c r="G29" s="521" t="n">
        <v>6270</v>
      </c>
      <c r="H29" s="521" t="n">
        <f aca="false">G29+F29</f>
        <v>12949</v>
      </c>
      <c r="I29" s="522" t="n">
        <f aca="false">(D29/H29-1)</f>
        <v>-0.0250984632017917</v>
      </c>
      <c r="J29" s="520" t="n">
        <v>46358</v>
      </c>
      <c r="K29" s="521" t="n">
        <v>42599</v>
      </c>
      <c r="L29" s="521" t="n">
        <f aca="false">K29+J29</f>
        <v>88957</v>
      </c>
      <c r="M29" s="522" t="n">
        <f aca="false">L29/$L$7</f>
        <v>0.00597566741172461</v>
      </c>
      <c r="N29" s="521" t="n">
        <v>40445</v>
      </c>
      <c r="O29" s="521" t="n">
        <v>38142</v>
      </c>
      <c r="P29" s="521" t="n">
        <f aca="false">O29+N29</f>
        <v>78587</v>
      </c>
      <c r="Q29" s="584" t="n">
        <f aca="false">(L29/P29-1)</f>
        <v>0.131955666967819</v>
      </c>
    </row>
    <row r="30" s="585" customFormat="true" ht="18" hidden="false" customHeight="true" outlineLevel="0" collapsed="false">
      <c r="A30" s="583" t="s">
        <v>321</v>
      </c>
      <c r="B30" s="520" t="n">
        <v>5710</v>
      </c>
      <c r="C30" s="521" t="n">
        <v>5531</v>
      </c>
      <c r="D30" s="521" t="n">
        <f aca="false">C30+B30</f>
        <v>11241</v>
      </c>
      <c r="E30" s="522" t="n">
        <f aca="false">D30/$D$7</f>
        <v>0.00459451682571654</v>
      </c>
      <c r="F30" s="520" t="n">
        <v>5154</v>
      </c>
      <c r="G30" s="521" t="n">
        <v>5390</v>
      </c>
      <c r="H30" s="521" t="n">
        <f aca="false">G30+F30</f>
        <v>10544</v>
      </c>
      <c r="I30" s="522" t="n">
        <f aca="false">(D30/H30-1)</f>
        <v>0.0661039453717753</v>
      </c>
      <c r="J30" s="520" t="n">
        <v>38748</v>
      </c>
      <c r="K30" s="521" t="n">
        <v>38442</v>
      </c>
      <c r="L30" s="521" t="n">
        <f aca="false">K30+J30</f>
        <v>77190</v>
      </c>
      <c r="M30" s="522" t="n">
        <f aca="false">L30/$L$7</f>
        <v>0.00518522170836497</v>
      </c>
      <c r="N30" s="521" t="n">
        <v>31888</v>
      </c>
      <c r="O30" s="521" t="n">
        <v>31770</v>
      </c>
      <c r="P30" s="521" t="n">
        <f aca="false">O30+N30</f>
        <v>63658</v>
      </c>
      <c r="Q30" s="584" t="n">
        <f aca="false">(L30/P30-1)</f>
        <v>0.212573439316347</v>
      </c>
    </row>
    <row r="31" s="585" customFormat="true" ht="18" hidden="false" customHeight="true" outlineLevel="0" collapsed="false">
      <c r="A31" s="583" t="s">
        <v>322</v>
      </c>
      <c r="B31" s="520" t="n">
        <v>3760</v>
      </c>
      <c r="C31" s="521" t="n">
        <v>3653</v>
      </c>
      <c r="D31" s="521" t="n">
        <f aca="false">C31+B31</f>
        <v>7413</v>
      </c>
      <c r="E31" s="522" t="n">
        <f aca="false">D31/$D$7</f>
        <v>0.0030299042103938</v>
      </c>
      <c r="F31" s="520" t="n">
        <v>3617</v>
      </c>
      <c r="G31" s="521" t="n">
        <v>3502</v>
      </c>
      <c r="H31" s="521" t="n">
        <f aca="false">G31+F31</f>
        <v>7119</v>
      </c>
      <c r="I31" s="522" t="n">
        <f aca="false">(D31/H31-1)</f>
        <v>0.0412979351032448</v>
      </c>
      <c r="J31" s="520" t="n">
        <v>24020</v>
      </c>
      <c r="K31" s="521" t="n">
        <v>23362</v>
      </c>
      <c r="L31" s="521" t="n">
        <f aca="false">K31+J31</f>
        <v>47382</v>
      </c>
      <c r="M31" s="522" t="n">
        <f aca="false">L31/$L$7</f>
        <v>0.0031828756961491</v>
      </c>
      <c r="N31" s="521" t="n">
        <v>23692</v>
      </c>
      <c r="O31" s="521" t="n">
        <v>22970</v>
      </c>
      <c r="P31" s="521" t="n">
        <f aca="false">O31+N31</f>
        <v>46662</v>
      </c>
      <c r="Q31" s="584" t="n">
        <f aca="false">(L31/P31-1)</f>
        <v>0.0154301144400155</v>
      </c>
    </row>
    <row r="32" s="585" customFormat="true" ht="18" hidden="false" customHeight="true" outlineLevel="0" collapsed="false">
      <c r="A32" s="583" t="s">
        <v>323</v>
      </c>
      <c r="B32" s="520" t="n">
        <v>3593</v>
      </c>
      <c r="C32" s="521" t="n">
        <v>3191</v>
      </c>
      <c r="D32" s="521" t="n">
        <f aca="false">C32+B32</f>
        <v>6784</v>
      </c>
      <c r="E32" s="522" t="n">
        <f aca="false">D32/$D$7</f>
        <v>0.00277281399747896</v>
      </c>
      <c r="F32" s="520" t="n">
        <v>5116</v>
      </c>
      <c r="G32" s="521" t="n">
        <v>4518</v>
      </c>
      <c r="H32" s="521" t="n">
        <f aca="false">G32+F32</f>
        <v>9634</v>
      </c>
      <c r="I32" s="522" t="n">
        <f aca="false">(D32/H32-1)</f>
        <v>-0.295827278389039</v>
      </c>
      <c r="J32" s="520" t="n">
        <v>29897</v>
      </c>
      <c r="K32" s="521" t="n">
        <v>27388</v>
      </c>
      <c r="L32" s="521" t="n">
        <f aca="false">K32+J32</f>
        <v>57285</v>
      </c>
      <c r="M32" s="522" t="n">
        <f aca="false">L32/$L$7</f>
        <v>0.00384810759895954</v>
      </c>
      <c r="N32" s="521" t="n">
        <v>27581</v>
      </c>
      <c r="O32" s="521" t="n">
        <v>25609</v>
      </c>
      <c r="P32" s="521" t="n">
        <f aca="false">O32+N32</f>
        <v>53190</v>
      </c>
      <c r="Q32" s="584" t="n">
        <f aca="false">(L32/P32-1)</f>
        <v>0.0769881556683587</v>
      </c>
    </row>
    <row r="33" s="585" customFormat="true" ht="18" hidden="false" customHeight="true" outlineLevel="0" collapsed="false">
      <c r="A33" s="583" t="s">
        <v>324</v>
      </c>
      <c r="B33" s="520" t="n">
        <v>2759</v>
      </c>
      <c r="C33" s="521" t="n">
        <v>2741</v>
      </c>
      <c r="D33" s="521" t="n">
        <f aca="false">C33+B33</f>
        <v>5500</v>
      </c>
      <c r="E33" s="522" t="n">
        <f aca="false">D33/$D$7</f>
        <v>0.00224800663121083</v>
      </c>
      <c r="F33" s="520" t="n">
        <v>1965</v>
      </c>
      <c r="G33" s="521" t="n">
        <v>3661</v>
      </c>
      <c r="H33" s="521" t="n">
        <f aca="false">G33+F33</f>
        <v>5626</v>
      </c>
      <c r="I33" s="522" t="n">
        <f aca="false">(D33/H33-1)</f>
        <v>-0.0223960184856026</v>
      </c>
      <c r="J33" s="520" t="n">
        <v>15235</v>
      </c>
      <c r="K33" s="521" t="n">
        <v>25002</v>
      </c>
      <c r="L33" s="521" t="n">
        <f aca="false">K33+J33</f>
        <v>40237</v>
      </c>
      <c r="M33" s="522" t="n">
        <f aca="false">L33/$L$7</f>
        <v>0.00270291185230575</v>
      </c>
      <c r="N33" s="521" t="n">
        <v>13309</v>
      </c>
      <c r="O33" s="521" t="n">
        <v>24529</v>
      </c>
      <c r="P33" s="521" t="n">
        <f aca="false">O33+N33</f>
        <v>37838</v>
      </c>
      <c r="Q33" s="584" t="n">
        <f aca="false">(L33/P33-1)</f>
        <v>0.0634018711348381</v>
      </c>
    </row>
    <row r="34" s="585" customFormat="true" ht="18" hidden="false" customHeight="true" outlineLevel="0" collapsed="false">
      <c r="A34" s="583" t="s">
        <v>325</v>
      </c>
      <c r="B34" s="520" t="n">
        <v>2691</v>
      </c>
      <c r="C34" s="521" t="n">
        <v>2567</v>
      </c>
      <c r="D34" s="521" t="n">
        <f aca="false">C34+B34</f>
        <v>5258</v>
      </c>
      <c r="E34" s="522" t="n">
        <f aca="false">D34/$D$7</f>
        <v>0.00214909433943756</v>
      </c>
      <c r="F34" s="520" t="n">
        <v>2731</v>
      </c>
      <c r="G34" s="521" t="n">
        <v>2516</v>
      </c>
      <c r="H34" s="521" t="n">
        <f aca="false">G34+F34</f>
        <v>5247</v>
      </c>
      <c r="I34" s="522" t="n">
        <f aca="false">(D34/H34-1)</f>
        <v>0.00209643605870014</v>
      </c>
      <c r="J34" s="520" t="n">
        <v>18275</v>
      </c>
      <c r="K34" s="521" t="n">
        <v>16621</v>
      </c>
      <c r="L34" s="521" t="n">
        <f aca="false">K34+J34</f>
        <v>34896</v>
      </c>
      <c r="M34" s="522" t="n">
        <f aca="false">L34/$L$7</f>
        <v>0.00234413132186946</v>
      </c>
      <c r="N34" s="521" t="n">
        <v>14452</v>
      </c>
      <c r="O34" s="521" t="n">
        <v>13475</v>
      </c>
      <c r="P34" s="521" t="n">
        <f aca="false">O34+N34</f>
        <v>27927</v>
      </c>
      <c r="Q34" s="584" t="n">
        <f aca="false">(L34/P34-1)</f>
        <v>0.249543452572779</v>
      </c>
    </row>
    <row r="35" s="585" customFormat="true" ht="18" hidden="false" customHeight="true" outlineLevel="0" collapsed="false">
      <c r="A35" s="583" t="s">
        <v>326</v>
      </c>
      <c r="B35" s="520" t="n">
        <v>2348</v>
      </c>
      <c r="C35" s="521" t="n">
        <v>2345</v>
      </c>
      <c r="D35" s="521" t="n">
        <f aca="false">C35+B35</f>
        <v>4693</v>
      </c>
      <c r="E35" s="522" t="n">
        <f aca="false">D35/$D$7</f>
        <v>0.00191816274914044</v>
      </c>
      <c r="F35" s="520" t="n">
        <v>1926</v>
      </c>
      <c r="G35" s="521" t="n">
        <v>1853</v>
      </c>
      <c r="H35" s="521" t="n">
        <f aca="false">G35+F35</f>
        <v>3779</v>
      </c>
      <c r="I35" s="522" t="n">
        <f aca="false">(D35/H35-1)</f>
        <v>0.241862926700185</v>
      </c>
      <c r="J35" s="520" t="n">
        <v>15345</v>
      </c>
      <c r="K35" s="521" t="n">
        <v>15082</v>
      </c>
      <c r="L35" s="521" t="n">
        <f aca="false">K35+J35</f>
        <v>30427</v>
      </c>
      <c r="M35" s="522" t="n">
        <f aca="false">L35/$L$7</f>
        <v>0.00204392720456563</v>
      </c>
      <c r="N35" s="521" t="n">
        <v>10919</v>
      </c>
      <c r="O35" s="521" t="n">
        <v>10487</v>
      </c>
      <c r="P35" s="521" t="n">
        <f aca="false">O35+N35</f>
        <v>21406</v>
      </c>
      <c r="Q35" s="584" t="n">
        <f aca="false">(L35/P35-1)</f>
        <v>0.421423899841166</v>
      </c>
    </row>
    <row r="36" s="585" customFormat="true" ht="18" hidden="false" customHeight="true" outlineLevel="0" collapsed="false">
      <c r="A36" s="583" t="s">
        <v>327</v>
      </c>
      <c r="B36" s="520" t="n">
        <v>2376</v>
      </c>
      <c r="C36" s="521" t="n">
        <v>2284</v>
      </c>
      <c r="D36" s="521" t="n">
        <f aca="false">C36+B36</f>
        <v>4660</v>
      </c>
      <c r="E36" s="522" t="n">
        <f aca="false">D36/$D$7</f>
        <v>0.00190467470935318</v>
      </c>
      <c r="F36" s="520" t="n">
        <v>2150</v>
      </c>
      <c r="G36" s="521" t="n">
        <v>2183</v>
      </c>
      <c r="H36" s="521" t="n">
        <f aca="false">G36+F36</f>
        <v>4333</v>
      </c>
      <c r="I36" s="522" t="n">
        <f aca="false">(D36/H36-1)</f>
        <v>0.0754673436418185</v>
      </c>
      <c r="J36" s="520" t="n">
        <v>14947</v>
      </c>
      <c r="K36" s="521" t="n">
        <v>14478</v>
      </c>
      <c r="L36" s="521" t="n">
        <f aca="false">K36+J36</f>
        <v>29425</v>
      </c>
      <c r="M36" s="522" t="n">
        <f aca="false">L36/$L$7</f>
        <v>0.00197661806929187</v>
      </c>
      <c r="N36" s="521" t="n">
        <v>15261</v>
      </c>
      <c r="O36" s="521" t="n">
        <v>15363</v>
      </c>
      <c r="P36" s="521" t="n">
        <f aca="false">O36+N36</f>
        <v>30624</v>
      </c>
      <c r="Q36" s="584" t="n">
        <f aca="false">(L36/P36-1)</f>
        <v>-0.0391522988505747</v>
      </c>
    </row>
    <row r="37" s="585" customFormat="true" ht="18" hidden="false" customHeight="true" outlineLevel="0" collapsed="false">
      <c r="A37" s="583" t="s">
        <v>328</v>
      </c>
      <c r="B37" s="520" t="n">
        <v>2340</v>
      </c>
      <c r="C37" s="521" t="n">
        <v>2263</v>
      </c>
      <c r="D37" s="521" t="n">
        <f aca="false">C37+B37</f>
        <v>4603</v>
      </c>
      <c r="E37" s="522" t="n">
        <f aca="false">D37/$D$7</f>
        <v>0.00188137718608427</v>
      </c>
      <c r="F37" s="520" t="n">
        <v>1912</v>
      </c>
      <c r="G37" s="521" t="n">
        <v>1760</v>
      </c>
      <c r="H37" s="521" t="n">
        <f aca="false">G37+F37</f>
        <v>3672</v>
      </c>
      <c r="I37" s="522" t="n">
        <f aca="false">(D37/H37-1)</f>
        <v>0.253540305010893</v>
      </c>
      <c r="J37" s="520" t="n">
        <v>13490</v>
      </c>
      <c r="K37" s="521" t="n">
        <v>11821</v>
      </c>
      <c r="L37" s="521" t="n">
        <f aca="false">K37+J37</f>
        <v>25311</v>
      </c>
      <c r="M37" s="522" t="n">
        <f aca="false">L37/$L$7</f>
        <v>0.00170026100091237</v>
      </c>
      <c r="N37" s="521" t="n">
        <v>11647</v>
      </c>
      <c r="O37" s="521" t="n">
        <v>9824</v>
      </c>
      <c r="P37" s="521" t="n">
        <f aca="false">O37+N37</f>
        <v>21471</v>
      </c>
      <c r="Q37" s="584" t="n">
        <f aca="false">(L37/P37-1)</f>
        <v>0.178845885147408</v>
      </c>
    </row>
    <row r="38" s="585" customFormat="true" ht="18" hidden="false" customHeight="true" outlineLevel="0" collapsed="false">
      <c r="A38" s="583" t="s">
        <v>329</v>
      </c>
      <c r="B38" s="520" t="n">
        <v>1876</v>
      </c>
      <c r="C38" s="521" t="n">
        <v>1853</v>
      </c>
      <c r="D38" s="521" t="n">
        <f aca="false">C38+B38</f>
        <v>3729</v>
      </c>
      <c r="E38" s="522" t="n">
        <f aca="false">D38/$D$7</f>
        <v>0.00152414849596095</v>
      </c>
      <c r="F38" s="520" t="n">
        <v>1666</v>
      </c>
      <c r="G38" s="521" t="n">
        <v>2430</v>
      </c>
      <c r="H38" s="521" t="n">
        <f aca="false">G38+F38</f>
        <v>4096</v>
      </c>
      <c r="I38" s="522" t="n">
        <f aca="false">(D38/H38-1)</f>
        <v>-0.089599609375</v>
      </c>
      <c r="J38" s="520" t="n">
        <v>12924</v>
      </c>
      <c r="K38" s="521" t="n">
        <v>15223</v>
      </c>
      <c r="L38" s="521" t="n">
        <f aca="false">K38+J38</f>
        <v>28147</v>
      </c>
      <c r="M38" s="522" t="n">
        <f aca="false">L38/$L$7</f>
        <v>0.00189076869316425</v>
      </c>
      <c r="N38" s="521" t="n">
        <v>11272</v>
      </c>
      <c r="O38" s="521" t="n">
        <v>14935</v>
      </c>
      <c r="P38" s="521" t="n">
        <f aca="false">O38+N38</f>
        <v>26207</v>
      </c>
      <c r="Q38" s="584" t="n">
        <f aca="false">(L38/P38-1)</f>
        <v>0.0740260235814858</v>
      </c>
    </row>
    <row r="39" s="585" customFormat="true" ht="18" hidden="false" customHeight="true" outlineLevel="0" collapsed="false">
      <c r="A39" s="583" t="s">
        <v>330</v>
      </c>
      <c r="B39" s="520" t="n">
        <v>1044</v>
      </c>
      <c r="C39" s="521" t="n">
        <v>976</v>
      </c>
      <c r="D39" s="521" t="n">
        <f aca="false">C39+B39</f>
        <v>2020</v>
      </c>
      <c r="E39" s="522" t="n">
        <f aca="false">D39/$D$7</f>
        <v>0.000825631526371979</v>
      </c>
      <c r="F39" s="520" t="n">
        <v>1145</v>
      </c>
      <c r="G39" s="521" t="n">
        <v>1107</v>
      </c>
      <c r="H39" s="521" t="n">
        <f aca="false">G39+F39</f>
        <v>2252</v>
      </c>
      <c r="I39" s="522" t="n">
        <f aca="false">(D39/H39-1)</f>
        <v>-0.103019538188277</v>
      </c>
      <c r="J39" s="520" t="n">
        <v>8015</v>
      </c>
      <c r="K39" s="521" t="n">
        <v>7566</v>
      </c>
      <c r="L39" s="521" t="n">
        <f aca="false">K39+J39</f>
        <v>15581</v>
      </c>
      <c r="M39" s="522" t="n">
        <f aca="false">L39/$L$7</f>
        <v>0.00104665033602843</v>
      </c>
      <c r="N39" s="521" t="n">
        <v>7923</v>
      </c>
      <c r="O39" s="521" t="n">
        <v>7641</v>
      </c>
      <c r="P39" s="521" t="n">
        <f aca="false">O39+N39</f>
        <v>15564</v>
      </c>
      <c r="Q39" s="584" t="n">
        <f aca="false">(L39/P39-1)</f>
        <v>0.00109226419943465</v>
      </c>
    </row>
    <row r="40" s="585" customFormat="true" ht="18" hidden="false" customHeight="true" outlineLevel="0" collapsed="false">
      <c r="A40" s="583" t="s">
        <v>331</v>
      </c>
      <c r="B40" s="520" t="n">
        <v>836</v>
      </c>
      <c r="C40" s="521" t="n">
        <v>853</v>
      </c>
      <c r="D40" s="521" t="n">
        <f aca="false">C40+B40</f>
        <v>1689</v>
      </c>
      <c r="E40" s="522" t="n">
        <f aca="false">D40/$D$7</f>
        <v>0.000690342400020927</v>
      </c>
      <c r="F40" s="520" t="n">
        <v>1189</v>
      </c>
      <c r="G40" s="521" t="n">
        <v>853</v>
      </c>
      <c r="H40" s="521" t="n">
        <f aca="false">G40+F40</f>
        <v>2042</v>
      </c>
      <c r="I40" s="522" t="n">
        <f aca="false">(D40/H40-1)</f>
        <v>-0.172869735553379</v>
      </c>
      <c r="J40" s="520" t="n">
        <v>7666</v>
      </c>
      <c r="K40" s="521" t="n">
        <v>5977</v>
      </c>
      <c r="L40" s="521" t="n">
        <f aca="false">K40+J40</f>
        <v>13643</v>
      </c>
      <c r="M40" s="522" t="n">
        <f aca="false">L40/$L$7</f>
        <v>0.000916465601337262</v>
      </c>
      <c r="N40" s="521" t="n">
        <v>7360</v>
      </c>
      <c r="O40" s="521" t="n">
        <v>5441</v>
      </c>
      <c r="P40" s="521" t="n">
        <f aca="false">O40+N40</f>
        <v>12801</v>
      </c>
      <c r="Q40" s="584" t="n">
        <f aca="false">(L40/P40-1)</f>
        <v>0.0657761112413093</v>
      </c>
    </row>
    <row r="41" s="585" customFormat="true" ht="18" hidden="false" customHeight="true" outlineLevel="0" collapsed="false">
      <c r="A41" s="583" t="s">
        <v>332</v>
      </c>
      <c r="B41" s="520" t="n">
        <v>855</v>
      </c>
      <c r="C41" s="521" t="n">
        <v>780</v>
      </c>
      <c r="D41" s="521" t="n">
        <f aca="false">C41+B41</f>
        <v>1635</v>
      </c>
      <c r="E41" s="522" t="n">
        <f aca="false">D41/$D$7</f>
        <v>0.000668271062187221</v>
      </c>
      <c r="F41" s="520" t="n">
        <v>808</v>
      </c>
      <c r="G41" s="521" t="n">
        <v>696</v>
      </c>
      <c r="H41" s="521" t="n">
        <f aca="false">G41+F41</f>
        <v>1504</v>
      </c>
      <c r="I41" s="522" t="n">
        <f aca="false">(D41/H41-1)</f>
        <v>0.0871010638297873</v>
      </c>
      <c r="J41" s="520" t="n">
        <v>5950</v>
      </c>
      <c r="K41" s="521" t="n">
        <v>3911</v>
      </c>
      <c r="L41" s="521" t="n">
        <f aca="false">K41+J41</f>
        <v>9861</v>
      </c>
      <c r="M41" s="522" t="n">
        <f aca="false">L41/$L$7</f>
        <v>0.000662410561810946</v>
      </c>
      <c r="N41" s="521" t="n">
        <v>5625</v>
      </c>
      <c r="O41" s="521" t="n">
        <v>4176</v>
      </c>
      <c r="P41" s="521" t="n">
        <f aca="false">O41+N41</f>
        <v>9801</v>
      </c>
      <c r="Q41" s="584" t="n">
        <f aca="false">(L41/P41-1)</f>
        <v>0.0061218243036425</v>
      </c>
    </row>
    <row r="42" s="585" customFormat="true" ht="18" hidden="false" customHeight="true" outlineLevel="0" collapsed="false">
      <c r="A42" s="583" t="s">
        <v>333</v>
      </c>
      <c r="B42" s="520" t="n">
        <v>743</v>
      </c>
      <c r="C42" s="521" t="n">
        <v>795</v>
      </c>
      <c r="D42" s="521" t="n">
        <f aca="false">C42+B42</f>
        <v>1538</v>
      </c>
      <c r="E42" s="522" t="n">
        <f aca="false">D42/$D$7</f>
        <v>0.00062862439978223</v>
      </c>
      <c r="F42" s="520" t="n">
        <v>1113</v>
      </c>
      <c r="G42" s="521" t="n">
        <v>1060</v>
      </c>
      <c r="H42" s="521" t="n">
        <f aca="false">G42+F42</f>
        <v>2173</v>
      </c>
      <c r="I42" s="522" t="n">
        <f aca="false">(D42/H42-1)</f>
        <v>-0.29222273354809</v>
      </c>
      <c r="J42" s="520" t="n">
        <v>5416</v>
      </c>
      <c r="K42" s="521" t="n">
        <v>5493</v>
      </c>
      <c r="L42" s="521" t="n">
        <f aca="false">K42+J42</f>
        <v>10909</v>
      </c>
      <c r="M42" s="522" t="n">
        <f aca="false">L42/$L$7</f>
        <v>0.000732809737227017</v>
      </c>
      <c r="N42" s="521" t="n">
        <v>6804</v>
      </c>
      <c r="O42" s="521" t="n">
        <v>6622</v>
      </c>
      <c r="P42" s="521" t="n">
        <f aca="false">O42+N42</f>
        <v>13426</v>
      </c>
      <c r="Q42" s="584" t="n">
        <f aca="false">(L42/P42-1)</f>
        <v>-0.187472069119619</v>
      </c>
    </row>
    <row r="43" s="585" customFormat="true" ht="18" hidden="false" customHeight="true" outlineLevel="0" collapsed="false">
      <c r="A43" s="583" t="s">
        <v>334</v>
      </c>
      <c r="B43" s="520" t="n">
        <v>934</v>
      </c>
      <c r="C43" s="521" t="n">
        <v>602</v>
      </c>
      <c r="D43" s="521" t="n">
        <f aca="false">C43+B43</f>
        <v>1536</v>
      </c>
      <c r="E43" s="522" t="n">
        <f aca="false">D43/$D$7</f>
        <v>0.000627806942825426</v>
      </c>
      <c r="F43" s="520" t="n">
        <v>1130</v>
      </c>
      <c r="G43" s="521" t="n">
        <v>1036</v>
      </c>
      <c r="H43" s="521" t="n">
        <f aca="false">G43+F43</f>
        <v>2166</v>
      </c>
      <c r="I43" s="522" t="n">
        <f aca="false">(D43/H43-1)</f>
        <v>-0.290858725761773</v>
      </c>
      <c r="J43" s="520" t="n">
        <v>6966</v>
      </c>
      <c r="K43" s="521" t="n">
        <v>5003</v>
      </c>
      <c r="L43" s="521" t="n">
        <f aca="false">K43+J43</f>
        <v>11969</v>
      </c>
      <c r="M43" s="522" t="n">
        <f aca="false">L43/$L$7</f>
        <v>0.000804015010071516</v>
      </c>
      <c r="N43" s="521" t="n">
        <v>6654</v>
      </c>
      <c r="O43" s="521" t="n">
        <v>5419</v>
      </c>
      <c r="P43" s="521" t="n">
        <f aca="false">O43+N43</f>
        <v>12073</v>
      </c>
      <c r="Q43" s="584" t="n">
        <f aca="false">(L43/P43-1)</f>
        <v>-0.00861426323200532</v>
      </c>
    </row>
    <row r="44" s="585" customFormat="true" ht="18" hidden="false" customHeight="true" outlineLevel="0" collapsed="false">
      <c r="A44" s="586" t="s">
        <v>268</v>
      </c>
      <c r="B44" s="587" t="n">
        <v>5469</v>
      </c>
      <c r="C44" s="588" t="n">
        <v>5318</v>
      </c>
      <c r="D44" s="588" t="n">
        <f aca="false">C44+B44</f>
        <v>10787</v>
      </c>
      <c r="E44" s="589" t="n">
        <f aca="false">D44/$D$7</f>
        <v>0.00440895409652205</v>
      </c>
      <c r="F44" s="587" t="n">
        <v>7320</v>
      </c>
      <c r="G44" s="588" t="n">
        <v>5757</v>
      </c>
      <c r="H44" s="588" t="n">
        <f aca="false">G44+F44</f>
        <v>13077</v>
      </c>
      <c r="I44" s="589" t="n">
        <f aca="false">(D44/H44-1)</f>
        <v>-0.175116616961077</v>
      </c>
      <c r="J44" s="587" t="n">
        <v>42665</v>
      </c>
      <c r="K44" s="588" t="n">
        <v>36041</v>
      </c>
      <c r="L44" s="588" t="n">
        <f aca="false">K44+J44</f>
        <v>78706</v>
      </c>
      <c r="M44" s="589" t="n">
        <f aca="false">L44/$L$7</f>
        <v>0.00528705868348974</v>
      </c>
      <c r="N44" s="587" t="n">
        <v>44546</v>
      </c>
      <c r="O44" s="588" t="n">
        <v>35355</v>
      </c>
      <c r="P44" s="588" t="n">
        <f aca="false">O44+N44</f>
        <v>79901</v>
      </c>
      <c r="Q44" s="590" t="n">
        <f aca="false">(L44/P44-1)</f>
        <v>-0.0149560080599742</v>
      </c>
    </row>
    <row r="45" customFormat="false" ht="15" hidden="false" customHeight="false" outlineLevel="0" collapsed="false">
      <c r="A45" s="233" t="s">
        <v>335</v>
      </c>
    </row>
    <row r="46" customFormat="false" ht="13.5" hidden="false" customHeight="false" outlineLevel="0" collapsed="false">
      <c r="A46" s="591" t="s">
        <v>336</v>
      </c>
      <c r="B46" s="592"/>
      <c r="C46" s="592"/>
      <c r="D46" s="592"/>
      <c r="E46" s="59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5:Q65536 I45:I65536 Q3:Q6 I3:I6">
    <cfRule type="cellIs" priority="2" operator="lessThan" aboveAverage="0" equalAverage="0" bottom="0" percent="0" rank="0" text="" dxfId="44">
      <formula>0</formula>
    </cfRule>
  </conditionalFormatting>
  <conditionalFormatting sqref="I7:I44 Q7:Q44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5" width="29.56"/>
    <col collapsed="false" customWidth="true" hidden="false" outlineLevel="0" max="2" min="2" style="485" width="6.99"/>
    <col collapsed="false" customWidth="true" hidden="false" outlineLevel="0" max="3" min="3" style="485" width="9.28"/>
    <col collapsed="false" customWidth="true" hidden="false" outlineLevel="0" max="4" min="4" style="485" width="8.56"/>
    <col collapsed="false" customWidth="true" hidden="false" outlineLevel="0" max="5" min="5" style="485" width="10.56"/>
    <col collapsed="false" customWidth="true" hidden="false" outlineLevel="0" max="6" min="6" style="485" width="7.99"/>
    <col collapsed="false" customWidth="true" hidden="false" outlineLevel="0" max="7" min="7" style="485" width="8.85"/>
    <col collapsed="false" customWidth="true" hidden="false" outlineLevel="0" max="8" min="8" style="485" width="8.56"/>
    <col collapsed="false" customWidth="true" hidden="false" outlineLevel="0" max="9" min="9" style="485" width="9.85"/>
    <col collapsed="false" customWidth="true" hidden="false" outlineLevel="0" max="10" min="10" style="485" width="8.28"/>
    <col collapsed="false" customWidth="true" hidden="false" outlineLevel="0" max="11" min="11" style="485" width="8.99"/>
    <col collapsed="false" customWidth="true" hidden="false" outlineLevel="0" max="12" min="12" style="485" width="9.41"/>
    <col collapsed="false" customWidth="true" hidden="false" outlineLevel="0" max="13" min="13" style="485" width="9.99"/>
    <col collapsed="false" customWidth="true" hidden="false" outlineLevel="0" max="14" min="14" style="485" width="9.7"/>
    <col collapsed="false" customWidth="true" hidden="false" outlineLevel="0" max="15" min="15" style="485" width="9.99"/>
    <col collapsed="false" customWidth="true" hidden="false" outlineLevel="0" max="16" min="16" style="485" width="9.28"/>
    <col collapsed="false" customWidth="true" hidden="false" outlineLevel="0" max="17" min="17" style="485" width="9.7"/>
    <col collapsed="false" customWidth="false" hidden="false" outlineLevel="0" max="257" min="18" style="485" width="9.14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3.75" hidden="false" customHeight="true" outlineLevel="0" collapsed="false"/>
    <row r="3" customFormat="false" ht="24" hidden="false" customHeight="true" outlineLevel="0" collapsed="false">
      <c r="A3" s="570" t="s">
        <v>337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</row>
    <row r="4" customFormat="false" ht="15.95" hidden="false" customHeight="true" outlineLevel="0" collapsed="false">
      <c r="A4" s="593" t="s">
        <v>298</v>
      </c>
      <c r="B4" s="551" t="s">
        <v>85</v>
      </c>
      <c r="C4" s="551"/>
      <c r="D4" s="551"/>
      <c r="E4" s="551"/>
      <c r="F4" s="551"/>
      <c r="G4" s="551"/>
      <c r="H4" s="551"/>
      <c r="I4" s="551"/>
      <c r="J4" s="594" t="s">
        <v>86</v>
      </c>
      <c r="K4" s="594"/>
      <c r="L4" s="594"/>
      <c r="M4" s="594"/>
      <c r="N4" s="594"/>
      <c r="O4" s="594"/>
      <c r="P4" s="594"/>
      <c r="Q4" s="594"/>
    </row>
    <row r="5" s="493" customFormat="true" ht="26.25" hidden="false" customHeight="true" outlineLevel="0" collapsed="false">
      <c r="A5" s="593"/>
      <c r="B5" s="490" t="s">
        <v>87</v>
      </c>
      <c r="C5" s="490"/>
      <c r="D5" s="490"/>
      <c r="E5" s="595" t="s">
        <v>88</v>
      </c>
      <c r="F5" s="490" t="s">
        <v>89</v>
      </c>
      <c r="G5" s="490"/>
      <c r="H5" s="490"/>
      <c r="I5" s="596" t="s">
        <v>90</v>
      </c>
      <c r="J5" s="597" t="s">
        <v>256</v>
      </c>
      <c r="K5" s="597"/>
      <c r="L5" s="597"/>
      <c r="M5" s="595" t="s">
        <v>88</v>
      </c>
      <c r="N5" s="597" t="s">
        <v>257</v>
      </c>
      <c r="O5" s="597"/>
      <c r="P5" s="597"/>
      <c r="Q5" s="598" t="s">
        <v>90</v>
      </c>
    </row>
    <row r="6" s="496" customFormat="true" ht="14.25" hidden="false" customHeight="false" outlineLevel="0" collapsed="false">
      <c r="A6" s="593"/>
      <c r="B6" s="599" t="s">
        <v>60</v>
      </c>
      <c r="C6" s="600" t="s">
        <v>61</v>
      </c>
      <c r="D6" s="600" t="s">
        <v>59</v>
      </c>
      <c r="E6" s="595"/>
      <c r="F6" s="599" t="s">
        <v>60</v>
      </c>
      <c r="G6" s="600" t="s">
        <v>61</v>
      </c>
      <c r="H6" s="600" t="s">
        <v>59</v>
      </c>
      <c r="I6" s="596"/>
      <c r="J6" s="599" t="s">
        <v>60</v>
      </c>
      <c r="K6" s="600" t="s">
        <v>61</v>
      </c>
      <c r="L6" s="600" t="s">
        <v>59</v>
      </c>
      <c r="M6" s="595"/>
      <c r="N6" s="599" t="s">
        <v>60</v>
      </c>
      <c r="O6" s="600" t="s">
        <v>61</v>
      </c>
      <c r="P6" s="600" t="s">
        <v>59</v>
      </c>
      <c r="Q6" s="598"/>
    </row>
    <row r="7" s="607" customFormat="true" ht="18" hidden="false" customHeight="true" outlineLevel="0" collapsed="false">
      <c r="A7" s="601" t="s">
        <v>50</v>
      </c>
      <c r="B7" s="602" t="n">
        <f aca="false">SUM(B8:B40)</f>
        <v>8161.975</v>
      </c>
      <c r="C7" s="603" t="n">
        <f aca="false">SUM(C8:C40)</f>
        <v>8161.975</v>
      </c>
      <c r="D7" s="604" t="n">
        <f aca="false">C7+B7</f>
        <v>16323.95</v>
      </c>
      <c r="E7" s="605" t="n">
        <f aca="false">D7/$D$7</f>
        <v>1</v>
      </c>
      <c r="F7" s="602" t="n">
        <f aca="false">SUM(F8:F40)</f>
        <v>7894.994</v>
      </c>
      <c r="G7" s="603" t="n">
        <f aca="false">SUM(G8:G40)</f>
        <v>7894.994</v>
      </c>
      <c r="H7" s="604" t="n">
        <f aca="false">G7+F7</f>
        <v>15789.988</v>
      </c>
      <c r="I7" s="605" t="n">
        <f aca="false">(D7/H7-1)</f>
        <v>0.0338164918174733</v>
      </c>
      <c r="J7" s="602" t="n">
        <f aca="false">SUM(J8:J40)</f>
        <v>56930.303</v>
      </c>
      <c r="K7" s="603" t="n">
        <f aca="false">SUM(K8:K40)</f>
        <v>56930.303</v>
      </c>
      <c r="L7" s="604" t="n">
        <f aca="false">K7+J7</f>
        <v>113860.606</v>
      </c>
      <c r="M7" s="605" t="n">
        <f aca="false">L7/$L$7</f>
        <v>1</v>
      </c>
      <c r="N7" s="602" t="n">
        <f aca="false">SUM(N8:N40)</f>
        <v>53887.61</v>
      </c>
      <c r="O7" s="603" t="n">
        <f aca="false">SUM(O8:O40)</f>
        <v>53887.61</v>
      </c>
      <c r="P7" s="604" t="n">
        <f aca="false">O7+N7</f>
        <v>107775.22</v>
      </c>
      <c r="Q7" s="606" t="n">
        <f aca="false">(L7/P7-1)</f>
        <v>0.0564636843237245</v>
      </c>
    </row>
    <row r="8" s="585" customFormat="true" ht="18" hidden="false" customHeight="true" outlineLevel="0" collapsed="false">
      <c r="A8" s="583" t="s">
        <v>299</v>
      </c>
      <c r="B8" s="520" t="n">
        <v>3256.609</v>
      </c>
      <c r="C8" s="521" t="n">
        <v>3111.326</v>
      </c>
      <c r="D8" s="521" t="n">
        <f aca="false">C8+B8</f>
        <v>6367.935</v>
      </c>
      <c r="E8" s="522" t="n">
        <f aca="false">D8/$D$7</f>
        <v>0.390097678564318</v>
      </c>
      <c r="F8" s="520" t="n">
        <v>2921.188</v>
      </c>
      <c r="G8" s="521" t="n">
        <v>2821.6</v>
      </c>
      <c r="H8" s="521" t="n">
        <f aca="false">G8+F8</f>
        <v>5742.788</v>
      </c>
      <c r="I8" s="522" t="n">
        <f aca="false">(D8/H8-1)</f>
        <v>0.108857753411757</v>
      </c>
      <c r="J8" s="520" t="n">
        <v>22615.308</v>
      </c>
      <c r="K8" s="521" t="n">
        <v>21016.569</v>
      </c>
      <c r="L8" s="521" t="n">
        <f aca="false">K8+J8</f>
        <v>43631.877</v>
      </c>
      <c r="M8" s="522" t="n">
        <f aca="false">L8/$L$7</f>
        <v>0.383204327930593</v>
      </c>
      <c r="N8" s="520" t="n">
        <v>18810.266</v>
      </c>
      <c r="O8" s="521" t="n">
        <v>19209.915</v>
      </c>
      <c r="P8" s="521" t="n">
        <f aca="false">O8+N8</f>
        <v>38020.181</v>
      </c>
      <c r="Q8" s="584" t="n">
        <f aca="false">(L8/P8-1)</f>
        <v>0.147597824429083</v>
      </c>
    </row>
    <row r="9" s="585" customFormat="true" ht="18" hidden="false" customHeight="true" outlineLevel="0" collapsed="false">
      <c r="A9" s="583" t="s">
        <v>301</v>
      </c>
      <c r="B9" s="520" t="n">
        <v>704.943</v>
      </c>
      <c r="C9" s="521" t="n">
        <v>798.64</v>
      </c>
      <c r="D9" s="521" t="n">
        <f aca="false">C9+B9</f>
        <v>1503.583</v>
      </c>
      <c r="E9" s="522" t="n">
        <f aca="false">D9/$D$7</f>
        <v>0.0921090177316152</v>
      </c>
      <c r="F9" s="520" t="n">
        <v>577.8</v>
      </c>
      <c r="G9" s="521" t="n">
        <v>553.347</v>
      </c>
      <c r="H9" s="521" t="n">
        <f aca="false">G9+F9</f>
        <v>1131.147</v>
      </c>
      <c r="I9" s="522" t="n">
        <f aca="false">(D9/H9-1)</f>
        <v>0.329255171962619</v>
      </c>
      <c r="J9" s="520" t="n">
        <v>5085.382</v>
      </c>
      <c r="K9" s="521" t="n">
        <v>4913.828</v>
      </c>
      <c r="L9" s="521" t="n">
        <f aca="false">K9+J9</f>
        <v>9999.21</v>
      </c>
      <c r="M9" s="522" t="n">
        <f aca="false">L9/$L$7</f>
        <v>0.087819750406036</v>
      </c>
      <c r="N9" s="520" t="n">
        <v>5295.579</v>
      </c>
      <c r="O9" s="521" t="n">
        <v>4617.406</v>
      </c>
      <c r="P9" s="521" t="n">
        <f aca="false">O9+N9</f>
        <v>9912.985</v>
      </c>
      <c r="Q9" s="584" t="n">
        <f aca="false">(L9/P9-1)</f>
        <v>0.00869818727658789</v>
      </c>
    </row>
    <row r="10" s="585" customFormat="true" ht="18" hidden="false" customHeight="true" outlineLevel="0" collapsed="false">
      <c r="A10" s="583" t="s">
        <v>303</v>
      </c>
      <c r="B10" s="520" t="n">
        <v>585.353</v>
      </c>
      <c r="C10" s="521" t="n">
        <v>559.087</v>
      </c>
      <c r="D10" s="521" t="n">
        <f aca="false">C10+B10</f>
        <v>1144.44</v>
      </c>
      <c r="E10" s="522" t="n">
        <f aca="false">D10/$D$7</f>
        <v>0.0701080314507212</v>
      </c>
      <c r="F10" s="520" t="n">
        <v>636.281</v>
      </c>
      <c r="G10" s="521" t="n">
        <v>594.451</v>
      </c>
      <c r="H10" s="521" t="n">
        <f aca="false">G10+F10</f>
        <v>1230.732</v>
      </c>
      <c r="I10" s="522" t="n">
        <f aca="false">(D10/H10-1)</f>
        <v>-0.0701143709597215</v>
      </c>
      <c r="J10" s="520" t="n">
        <v>4046.32</v>
      </c>
      <c r="K10" s="521" t="n">
        <v>4538.928</v>
      </c>
      <c r="L10" s="521" t="n">
        <f aca="false">K10+J10</f>
        <v>8585.248</v>
      </c>
      <c r="M10" s="522" t="n">
        <f aca="false">L10/$L$7</f>
        <v>0.0754013903632307</v>
      </c>
      <c r="N10" s="520" t="n">
        <v>3118.527</v>
      </c>
      <c r="O10" s="521" t="n">
        <v>2952.209</v>
      </c>
      <c r="P10" s="521" t="n">
        <f aca="false">O10+N10</f>
        <v>6070.736</v>
      </c>
      <c r="Q10" s="584" t="n">
        <f aca="false">(L10/P10-1)</f>
        <v>0.414202165931775</v>
      </c>
    </row>
    <row r="11" s="585" customFormat="true" ht="18" hidden="false" customHeight="true" outlineLevel="0" collapsed="false">
      <c r="A11" s="583" t="s">
        <v>300</v>
      </c>
      <c r="B11" s="520" t="n">
        <v>532.373</v>
      </c>
      <c r="C11" s="521" t="n">
        <v>547.771</v>
      </c>
      <c r="D11" s="521" t="n">
        <f aca="false">C11+B11</f>
        <v>1080.144</v>
      </c>
      <c r="E11" s="522" t="n">
        <f aca="false">D11/$D$7</f>
        <v>0.0661692788816432</v>
      </c>
      <c r="F11" s="520" t="n">
        <v>622.139</v>
      </c>
      <c r="G11" s="521" t="n">
        <v>612.175</v>
      </c>
      <c r="H11" s="521" t="n">
        <f aca="false">G11+F11</f>
        <v>1234.314</v>
      </c>
      <c r="I11" s="522" t="n">
        <f aca="false">(D11/H11-1)</f>
        <v>-0.1249033876307</v>
      </c>
      <c r="J11" s="520" t="n">
        <v>3836.777</v>
      </c>
      <c r="K11" s="521" t="n">
        <v>3654.85</v>
      </c>
      <c r="L11" s="521" t="n">
        <f aca="false">K11+J11</f>
        <v>7491.627</v>
      </c>
      <c r="M11" s="522" t="n">
        <f aca="false">L11/$L$7</f>
        <v>0.0657964792493727</v>
      </c>
      <c r="N11" s="520" t="n">
        <v>4752.12</v>
      </c>
      <c r="O11" s="521" t="n">
        <v>4317.503</v>
      </c>
      <c r="P11" s="521" t="n">
        <f aca="false">O11+N11</f>
        <v>9069.623</v>
      </c>
      <c r="Q11" s="584" t="n">
        <f aca="false">(L11/P11-1)</f>
        <v>-0.173986945212607</v>
      </c>
    </row>
    <row r="12" s="585" customFormat="true" ht="18" hidden="false" customHeight="true" outlineLevel="0" collapsed="false">
      <c r="A12" s="583" t="s">
        <v>318</v>
      </c>
      <c r="B12" s="520" t="n">
        <v>623.381</v>
      </c>
      <c r="C12" s="521" t="n">
        <v>281.109</v>
      </c>
      <c r="D12" s="521" t="n">
        <f aca="false">C12+B12</f>
        <v>904.49</v>
      </c>
      <c r="E12" s="522" t="n">
        <f aca="false">D12/$D$7</f>
        <v>0.0554087705487949</v>
      </c>
      <c r="F12" s="520" t="n">
        <v>459.636</v>
      </c>
      <c r="G12" s="521" t="n">
        <v>315.478</v>
      </c>
      <c r="H12" s="521" t="n">
        <f aca="false">G12+F12</f>
        <v>775.114</v>
      </c>
      <c r="I12" s="522" t="n">
        <f aca="false">(D12/H12-1)</f>
        <v>0.166912221944127</v>
      </c>
      <c r="J12" s="520" t="n">
        <v>4164.426</v>
      </c>
      <c r="K12" s="521" t="n">
        <v>2983.369</v>
      </c>
      <c r="L12" s="521" t="n">
        <f aca="false">K12+J12</f>
        <v>7147.795</v>
      </c>
      <c r="M12" s="522" t="n">
        <f aca="false">L12/$L$7</f>
        <v>0.0627767166459662</v>
      </c>
      <c r="N12" s="520" t="n">
        <v>4014.651</v>
      </c>
      <c r="O12" s="521" t="n">
        <v>2325.17</v>
      </c>
      <c r="P12" s="521" t="n">
        <f aca="false">O12+N12</f>
        <v>6339.821</v>
      </c>
      <c r="Q12" s="584" t="n">
        <f aca="false">(L12/P12-1)</f>
        <v>0.127444292196893</v>
      </c>
    </row>
    <row r="13" s="585" customFormat="true" ht="18" hidden="false" customHeight="true" outlineLevel="0" collapsed="false">
      <c r="A13" s="583" t="s">
        <v>324</v>
      </c>
      <c r="B13" s="520" t="n">
        <v>271.679</v>
      </c>
      <c r="C13" s="521" t="n">
        <v>299.852</v>
      </c>
      <c r="D13" s="521" t="n">
        <f aca="false">C13+B13</f>
        <v>571.531</v>
      </c>
      <c r="E13" s="522" t="n">
        <f aca="false">D13/$D$7</f>
        <v>0.035011807803871</v>
      </c>
      <c r="F13" s="520" t="n">
        <v>161.101</v>
      </c>
      <c r="G13" s="521" t="n">
        <v>131.036</v>
      </c>
      <c r="H13" s="521" t="n">
        <f aca="false">G13+F13</f>
        <v>292.137</v>
      </c>
      <c r="I13" s="522" t="n">
        <f aca="false">(D13/H13-1)</f>
        <v>0.956380054563441</v>
      </c>
      <c r="J13" s="520" t="n">
        <v>1487.683</v>
      </c>
      <c r="K13" s="521" t="n">
        <v>1148.796</v>
      </c>
      <c r="L13" s="521" t="n">
        <f aca="false">K13+J13</f>
        <v>2636.479</v>
      </c>
      <c r="M13" s="522" t="n">
        <f aca="false">L13/$L$7</f>
        <v>0.023155322043517</v>
      </c>
      <c r="N13" s="520" t="n">
        <v>1146.904</v>
      </c>
      <c r="O13" s="521" t="n">
        <v>845.882</v>
      </c>
      <c r="P13" s="521" t="n">
        <f aca="false">O13+N13</f>
        <v>1992.786</v>
      </c>
      <c r="Q13" s="584" t="n">
        <f aca="false">(L13/P13-1)</f>
        <v>0.323011602851485</v>
      </c>
    </row>
    <row r="14" s="585" customFormat="true" ht="18" hidden="false" customHeight="true" outlineLevel="0" collapsed="false">
      <c r="A14" s="583" t="s">
        <v>302</v>
      </c>
      <c r="B14" s="520" t="n">
        <v>304.075</v>
      </c>
      <c r="C14" s="521" t="n">
        <v>209.123</v>
      </c>
      <c r="D14" s="521" t="n">
        <f aca="false">C14+B14</f>
        <v>513.198</v>
      </c>
      <c r="E14" s="522" t="n">
        <f aca="false">D14/$D$7</f>
        <v>0.031438346723679</v>
      </c>
      <c r="F14" s="520" t="n">
        <v>382.318</v>
      </c>
      <c r="G14" s="521" t="n">
        <v>223.72</v>
      </c>
      <c r="H14" s="521" t="n">
        <f aca="false">G14+F14</f>
        <v>606.038</v>
      </c>
      <c r="I14" s="522" t="n">
        <f aca="false">(D14/H14-1)</f>
        <v>-0.153191714050934</v>
      </c>
      <c r="J14" s="520" t="n">
        <v>1714.669</v>
      </c>
      <c r="K14" s="521" t="n">
        <v>1607.187</v>
      </c>
      <c r="L14" s="521" t="n">
        <f aca="false">K14+J14</f>
        <v>3321.856</v>
      </c>
      <c r="M14" s="522" t="n">
        <f aca="false">L14/$L$7</f>
        <v>0.0291747612866209</v>
      </c>
      <c r="N14" s="520" t="n">
        <v>1857.324</v>
      </c>
      <c r="O14" s="521" t="n">
        <v>1468.703</v>
      </c>
      <c r="P14" s="521" t="n">
        <f aca="false">O14+N14</f>
        <v>3326.027</v>
      </c>
      <c r="Q14" s="584" t="n">
        <f aca="false">(L14/P14-1)</f>
        <v>-0.00125404874945356</v>
      </c>
    </row>
    <row r="15" s="585" customFormat="true" ht="18" hidden="false" customHeight="true" outlineLevel="0" collapsed="false">
      <c r="A15" s="583" t="s">
        <v>307</v>
      </c>
      <c r="B15" s="520" t="n">
        <v>147.025</v>
      </c>
      <c r="C15" s="521" t="n">
        <v>343.636</v>
      </c>
      <c r="D15" s="521" t="n">
        <f aca="false">C15+B15</f>
        <v>490.661</v>
      </c>
      <c r="E15" s="522" t="n">
        <f aca="false">D15/$D$7</f>
        <v>0.0300577372510942</v>
      </c>
      <c r="F15" s="520" t="n">
        <v>168.61</v>
      </c>
      <c r="G15" s="521" t="n">
        <v>342.253</v>
      </c>
      <c r="H15" s="521" t="n">
        <f aca="false">G15+F15</f>
        <v>510.863</v>
      </c>
      <c r="I15" s="522" t="n">
        <f aca="false">(D15/H15-1)</f>
        <v>-0.0395448486189056</v>
      </c>
      <c r="J15" s="520" t="n">
        <v>1201.165</v>
      </c>
      <c r="K15" s="521" t="n">
        <v>2366.644</v>
      </c>
      <c r="L15" s="521" t="n">
        <f aca="false">K15+J15</f>
        <v>3567.809</v>
      </c>
      <c r="M15" s="522" t="n">
        <f aca="false">L15/$L$7</f>
        <v>0.0313348850435593</v>
      </c>
      <c r="N15" s="520" t="n">
        <v>1086.062</v>
      </c>
      <c r="O15" s="521" t="n">
        <v>2185.469</v>
      </c>
      <c r="P15" s="521" t="n">
        <f aca="false">O15+N15</f>
        <v>3271.531</v>
      </c>
      <c r="Q15" s="584" t="n">
        <f aca="false">(L15/P15-1)</f>
        <v>0.0905624919953383</v>
      </c>
    </row>
    <row r="16" s="585" customFormat="true" ht="18" hidden="false" customHeight="true" outlineLevel="0" collapsed="false">
      <c r="A16" s="583" t="s">
        <v>338</v>
      </c>
      <c r="B16" s="520" t="n">
        <v>62.664</v>
      </c>
      <c r="C16" s="521" t="n">
        <v>405.219</v>
      </c>
      <c r="D16" s="521" t="n">
        <f aca="false">C16+B16</f>
        <v>467.883</v>
      </c>
      <c r="E16" s="522" t="n">
        <f aca="false">D16/$D$7</f>
        <v>0.0286623641949406</v>
      </c>
      <c r="F16" s="520" t="n">
        <v>53.507</v>
      </c>
      <c r="G16" s="521" t="n">
        <v>336.554</v>
      </c>
      <c r="H16" s="521" t="n">
        <f aca="false">G16+F16</f>
        <v>390.061</v>
      </c>
      <c r="I16" s="522" t="n">
        <f aca="false">(D16/H16-1)</f>
        <v>0.199512383960458</v>
      </c>
      <c r="J16" s="520" t="n">
        <v>495.208</v>
      </c>
      <c r="K16" s="521" t="n">
        <v>3756.336</v>
      </c>
      <c r="L16" s="521" t="n">
        <f aca="false">K16+J16</f>
        <v>4251.544</v>
      </c>
      <c r="M16" s="522" t="n">
        <f aca="false">L16/$L$7</f>
        <v>0.0373399031443764</v>
      </c>
      <c r="N16" s="520" t="n">
        <v>325.678</v>
      </c>
      <c r="O16" s="521" t="n">
        <v>2138.055</v>
      </c>
      <c r="P16" s="521" t="n">
        <f aca="false">O16+N16</f>
        <v>2463.733</v>
      </c>
      <c r="Q16" s="584" t="n">
        <f aca="false">(L16/P16-1)</f>
        <v>0.725651277959097</v>
      </c>
    </row>
    <row r="17" s="585" customFormat="true" ht="18" hidden="false" customHeight="true" outlineLevel="0" collapsed="false">
      <c r="A17" s="583" t="s">
        <v>339</v>
      </c>
      <c r="B17" s="520" t="n">
        <v>266.196</v>
      </c>
      <c r="C17" s="521" t="n">
        <v>83.586</v>
      </c>
      <c r="D17" s="521" t="n">
        <f aca="false">C17+B17</f>
        <v>349.782</v>
      </c>
      <c r="E17" s="522" t="n">
        <f aca="false">D17/$D$7</f>
        <v>0.0214275343896545</v>
      </c>
      <c r="F17" s="520" t="n">
        <v>274.668</v>
      </c>
      <c r="G17" s="521" t="n">
        <v>110.326</v>
      </c>
      <c r="H17" s="521" t="n">
        <f aca="false">G17+F17</f>
        <v>384.994</v>
      </c>
      <c r="I17" s="522" t="n">
        <f aca="false">(D17/H17-1)</f>
        <v>-0.091461165628555</v>
      </c>
      <c r="J17" s="520" t="n">
        <v>3013.497</v>
      </c>
      <c r="K17" s="521" t="n">
        <v>636.91</v>
      </c>
      <c r="L17" s="521" t="n">
        <f aca="false">K17+J17</f>
        <v>3650.407</v>
      </c>
      <c r="M17" s="522" t="n">
        <f aca="false">L17/$L$7</f>
        <v>0.0320603159270029</v>
      </c>
      <c r="N17" s="520" t="n">
        <v>1842.366</v>
      </c>
      <c r="O17" s="521" t="n">
        <v>638.442</v>
      </c>
      <c r="P17" s="521" t="n">
        <f aca="false">O17+N17</f>
        <v>2480.808</v>
      </c>
      <c r="Q17" s="584" t="n">
        <f aca="false">(L17/P17-1)</f>
        <v>0.471458895650127</v>
      </c>
    </row>
    <row r="18" s="585" customFormat="true" ht="18" hidden="false" customHeight="true" outlineLevel="0" collapsed="false">
      <c r="A18" s="583" t="s">
        <v>315</v>
      </c>
      <c r="B18" s="520" t="n">
        <v>114.907</v>
      </c>
      <c r="C18" s="521" t="n">
        <v>187.035</v>
      </c>
      <c r="D18" s="521" t="n">
        <f aca="false">C18+B18</f>
        <v>301.942</v>
      </c>
      <c r="E18" s="522" t="n">
        <f aca="false">D18/$D$7</f>
        <v>0.018496871161698</v>
      </c>
      <c r="F18" s="520" t="n">
        <v>204.398</v>
      </c>
      <c r="G18" s="521" t="n">
        <v>184.952</v>
      </c>
      <c r="H18" s="521" t="n">
        <f aca="false">G18+F18</f>
        <v>389.35</v>
      </c>
      <c r="I18" s="522" t="n">
        <f aca="false">(D18/H18-1)</f>
        <v>-0.224497238988057</v>
      </c>
      <c r="J18" s="520" t="n">
        <v>1418.446</v>
      </c>
      <c r="K18" s="521" t="n">
        <v>1387.116</v>
      </c>
      <c r="L18" s="521" t="n">
        <f aca="false">K18+J18</f>
        <v>2805.562</v>
      </c>
      <c r="M18" s="522" t="n">
        <f aca="false">L18/$L$7</f>
        <v>0.0246403220443074</v>
      </c>
      <c r="N18" s="520" t="n">
        <v>1329.895</v>
      </c>
      <c r="O18" s="521" t="n">
        <v>1259.221</v>
      </c>
      <c r="P18" s="521" t="n">
        <f aca="false">O18+N18</f>
        <v>2589.116</v>
      </c>
      <c r="Q18" s="584" t="n">
        <f aca="false">(L18/P18-1)</f>
        <v>0.0835984173748881</v>
      </c>
    </row>
    <row r="19" s="585" customFormat="true" ht="18" hidden="false" customHeight="true" outlineLevel="0" collapsed="false">
      <c r="A19" s="583" t="s">
        <v>340</v>
      </c>
      <c r="B19" s="520" t="n">
        <v>98.811</v>
      </c>
      <c r="C19" s="521" t="n">
        <v>119.329</v>
      </c>
      <c r="D19" s="521" t="n">
        <f aca="false">C19+B19</f>
        <v>218.14</v>
      </c>
      <c r="E19" s="522" t="n">
        <f aca="false">D19/$D$7</f>
        <v>0.0133631872187798</v>
      </c>
      <c r="F19" s="520" t="n">
        <v>93.784</v>
      </c>
      <c r="G19" s="521" t="n">
        <v>151.275</v>
      </c>
      <c r="H19" s="521" t="n">
        <f aca="false">G19+F19</f>
        <v>245.059</v>
      </c>
      <c r="I19" s="522" t="n">
        <f aca="false">(D19/H19-1)</f>
        <v>-0.109847016432778</v>
      </c>
      <c r="J19" s="520" t="n">
        <v>413.519</v>
      </c>
      <c r="K19" s="521" t="n">
        <v>685.879</v>
      </c>
      <c r="L19" s="521" t="n">
        <f aca="false">K19+J19</f>
        <v>1099.398</v>
      </c>
      <c r="M19" s="522" t="n">
        <f aca="false">L19/$L$7</f>
        <v>0.00965564859192828</v>
      </c>
      <c r="N19" s="520" t="n">
        <v>647.807</v>
      </c>
      <c r="O19" s="521" t="n">
        <v>1268.539</v>
      </c>
      <c r="P19" s="521" t="n">
        <f aca="false">O19+N19</f>
        <v>1916.346</v>
      </c>
      <c r="Q19" s="584" t="n">
        <f aca="false">(L19/P19-1)</f>
        <v>-0.426305061820778</v>
      </c>
    </row>
    <row r="20" s="585" customFormat="true" ht="18" hidden="false" customHeight="true" outlineLevel="0" collapsed="false">
      <c r="A20" s="583" t="s">
        <v>306</v>
      </c>
      <c r="B20" s="520" t="n">
        <v>159.67</v>
      </c>
      <c r="C20" s="521" t="n">
        <v>51.923</v>
      </c>
      <c r="D20" s="521" t="n">
        <f aca="false">C20+B20</f>
        <v>211.593</v>
      </c>
      <c r="E20" s="522" t="n">
        <f aca="false">D20/$D$7</f>
        <v>0.0129621200751044</v>
      </c>
      <c r="F20" s="520" t="n">
        <v>40.659</v>
      </c>
      <c r="G20" s="521" t="n">
        <v>50.43</v>
      </c>
      <c r="H20" s="521" t="n">
        <f aca="false">G20+F20</f>
        <v>91.089</v>
      </c>
      <c r="I20" s="522" t="n">
        <f aca="false">(D20/H20-1)</f>
        <v>1.32292592958535</v>
      </c>
      <c r="J20" s="520" t="n">
        <v>582.207</v>
      </c>
      <c r="K20" s="521" t="n">
        <v>331.478</v>
      </c>
      <c r="L20" s="521" t="n">
        <f aca="false">K20+J20</f>
        <v>913.685</v>
      </c>
      <c r="M20" s="522" t="n">
        <f aca="false">L20/$L$7</f>
        <v>0.00802459280780571</v>
      </c>
      <c r="N20" s="520" t="n">
        <v>256.039</v>
      </c>
      <c r="O20" s="521" t="n">
        <v>380.303</v>
      </c>
      <c r="P20" s="521" t="n">
        <f aca="false">O20+N20</f>
        <v>636.342</v>
      </c>
      <c r="Q20" s="584" t="n">
        <f aca="false">(L20/P20-1)</f>
        <v>0.43583953282983</v>
      </c>
    </row>
    <row r="21" s="585" customFormat="true" ht="18" hidden="false" customHeight="true" outlineLevel="0" collapsed="false">
      <c r="A21" s="583" t="s">
        <v>341</v>
      </c>
      <c r="B21" s="520" t="n">
        <v>110.525</v>
      </c>
      <c r="C21" s="521" t="n">
        <v>99.01</v>
      </c>
      <c r="D21" s="521" t="n">
        <f aca="false">C21+B21</f>
        <v>209.535</v>
      </c>
      <c r="E21" s="522" t="n">
        <f aca="false">D21/$D$7</f>
        <v>0.0128360476477813</v>
      </c>
      <c r="F21" s="520" t="n">
        <v>165.3</v>
      </c>
      <c r="G21" s="521" t="n">
        <v>126</v>
      </c>
      <c r="H21" s="521" t="n">
        <f aca="false">G21+F21</f>
        <v>291.3</v>
      </c>
      <c r="I21" s="522" t="n">
        <f aca="false">(D21/H21-1)</f>
        <v>-0.280690010298661</v>
      </c>
      <c r="J21" s="520" t="n">
        <v>619.325</v>
      </c>
      <c r="K21" s="521" t="n">
        <v>495.35</v>
      </c>
      <c r="L21" s="521" t="n">
        <f aca="false">K21+J21</f>
        <v>1114.675</v>
      </c>
      <c r="M21" s="522" t="n">
        <f aca="false">L21/$L$7</f>
        <v>0.00978982142427733</v>
      </c>
      <c r="N21" s="520" t="n">
        <v>1026.12</v>
      </c>
      <c r="O21" s="521" t="n">
        <v>799.297</v>
      </c>
      <c r="P21" s="521" t="n">
        <f aca="false">O21+N21</f>
        <v>1825.417</v>
      </c>
      <c r="Q21" s="584" t="n">
        <f aca="false">(L21/P21-1)</f>
        <v>-0.389358705435525</v>
      </c>
    </row>
    <row r="22" s="585" customFormat="true" ht="18" hidden="false" customHeight="true" outlineLevel="0" collapsed="false">
      <c r="A22" s="583" t="s">
        <v>305</v>
      </c>
      <c r="B22" s="520" t="n">
        <v>121.101</v>
      </c>
      <c r="C22" s="521" t="n">
        <v>79.305</v>
      </c>
      <c r="D22" s="521" t="n">
        <f aca="false">C22+B22</f>
        <v>200.406</v>
      </c>
      <c r="E22" s="522" t="n">
        <f aca="false">D22/$D$7</f>
        <v>0.012276808002965</v>
      </c>
      <c r="F22" s="520" t="n">
        <v>205.841</v>
      </c>
      <c r="G22" s="521" t="n">
        <v>134.929</v>
      </c>
      <c r="H22" s="521" t="n">
        <f aca="false">G22+F22</f>
        <v>340.77</v>
      </c>
      <c r="I22" s="522" t="n">
        <f aca="false">(D22/H22-1)</f>
        <v>-0.411902456202131</v>
      </c>
      <c r="J22" s="520" t="n">
        <v>879.771000000001</v>
      </c>
      <c r="K22" s="521" t="n">
        <v>436.099</v>
      </c>
      <c r="L22" s="521" t="n">
        <f aca="false">K22+J22</f>
        <v>1315.87</v>
      </c>
      <c r="M22" s="522" t="n">
        <f aca="false">L22/$L$7</f>
        <v>0.0115568504878676</v>
      </c>
      <c r="N22" s="520" t="n">
        <v>1357.947</v>
      </c>
      <c r="O22" s="521" t="n">
        <v>859.076</v>
      </c>
      <c r="P22" s="521" t="n">
        <f aca="false">O22+N22</f>
        <v>2217.023</v>
      </c>
      <c r="Q22" s="584" t="n">
        <f aca="false">(L22/P22-1)</f>
        <v>-0.406469847177949</v>
      </c>
    </row>
    <row r="23" s="585" customFormat="true" ht="18" hidden="false" customHeight="true" outlineLevel="0" collapsed="false">
      <c r="A23" s="583" t="s">
        <v>308</v>
      </c>
      <c r="B23" s="520" t="n">
        <v>129.553</v>
      </c>
      <c r="C23" s="521" t="n">
        <v>70.667</v>
      </c>
      <c r="D23" s="521" t="n">
        <f aca="false">C23+B23</f>
        <v>200.22</v>
      </c>
      <c r="E23" s="522" t="n">
        <f aca="false">D23/$D$7</f>
        <v>0.0122654137019533</v>
      </c>
      <c r="F23" s="520" t="n">
        <v>48.061</v>
      </c>
      <c r="G23" s="521" t="n">
        <v>65.751</v>
      </c>
      <c r="H23" s="521" t="n">
        <f aca="false">G23+F23</f>
        <v>113.812</v>
      </c>
      <c r="I23" s="522" t="n">
        <f aca="false">(D23/H23-1)</f>
        <v>0.759216954275472</v>
      </c>
      <c r="J23" s="520" t="n">
        <v>515.331</v>
      </c>
      <c r="K23" s="521" t="n">
        <v>496.496</v>
      </c>
      <c r="L23" s="521" t="n">
        <f aca="false">K23+J23</f>
        <v>1011.827</v>
      </c>
      <c r="M23" s="522" t="n">
        <f aca="false">L23/$L$7</f>
        <v>0.00888654149618701</v>
      </c>
      <c r="N23" s="520" t="n">
        <v>277.738</v>
      </c>
      <c r="O23" s="521" t="n">
        <v>482.714</v>
      </c>
      <c r="P23" s="521" t="n">
        <f aca="false">O23+N23</f>
        <v>760.452</v>
      </c>
      <c r="Q23" s="584" t="n">
        <f aca="false">(L23/P23-1)</f>
        <v>0.330559982747103</v>
      </c>
    </row>
    <row r="24" s="585" customFormat="true" ht="18" hidden="false" customHeight="true" outlineLevel="0" collapsed="false">
      <c r="A24" s="583" t="s">
        <v>331</v>
      </c>
      <c r="B24" s="520" t="n">
        <v>69.859</v>
      </c>
      <c r="C24" s="521" t="n">
        <v>92.231</v>
      </c>
      <c r="D24" s="521" t="n">
        <f aca="false">C24+B24</f>
        <v>162.09</v>
      </c>
      <c r="E24" s="522" t="n">
        <f aca="false">D24/$D$7</f>
        <v>0.00992958199455401</v>
      </c>
      <c r="F24" s="520" t="n">
        <v>58.792</v>
      </c>
      <c r="G24" s="521" t="n">
        <v>76.71</v>
      </c>
      <c r="H24" s="521" t="n">
        <f aca="false">G24+F24</f>
        <v>135.502</v>
      </c>
      <c r="I24" s="522" t="n">
        <f aca="false">(D24/H24-1)</f>
        <v>0.196218505999911</v>
      </c>
      <c r="J24" s="520" t="n">
        <v>363.628</v>
      </c>
      <c r="K24" s="521" t="n">
        <v>489.786</v>
      </c>
      <c r="L24" s="521" t="n">
        <f aca="false">K24+J24</f>
        <v>853.414</v>
      </c>
      <c r="M24" s="522" t="n">
        <f aca="false">L24/$L$7</f>
        <v>0.00749525257225489</v>
      </c>
      <c r="N24" s="520" t="n">
        <v>308.749</v>
      </c>
      <c r="O24" s="521" t="n">
        <v>420.604</v>
      </c>
      <c r="P24" s="521" t="n">
        <f aca="false">O24+N24</f>
        <v>729.353</v>
      </c>
      <c r="Q24" s="584" t="n">
        <f aca="false">(L24/P24-1)</f>
        <v>0.170097332841574</v>
      </c>
    </row>
    <row r="25" s="585" customFormat="true" ht="18" hidden="false" customHeight="true" outlineLevel="0" collapsed="false">
      <c r="A25" s="583" t="s">
        <v>332</v>
      </c>
      <c r="B25" s="520" t="n">
        <v>47.372</v>
      </c>
      <c r="C25" s="521" t="n">
        <v>98.623</v>
      </c>
      <c r="D25" s="521" t="n">
        <f aca="false">C25+B25</f>
        <v>145.995</v>
      </c>
      <c r="E25" s="522" t="n">
        <f aca="false">D25/$D$7</f>
        <v>0.0089436073989445</v>
      </c>
      <c r="F25" s="520" t="n">
        <v>86.787</v>
      </c>
      <c r="G25" s="521" t="n">
        <v>115.738</v>
      </c>
      <c r="H25" s="521" t="n">
        <f aca="false">G25+F25</f>
        <v>202.525</v>
      </c>
      <c r="I25" s="522" t="n">
        <f aca="false">(D25/H25-1)</f>
        <v>-0.279126033822985</v>
      </c>
      <c r="J25" s="520" t="n">
        <v>338.735</v>
      </c>
      <c r="K25" s="521" t="n">
        <v>467.05</v>
      </c>
      <c r="L25" s="521" t="n">
        <f aca="false">K25+J25</f>
        <v>805.785</v>
      </c>
      <c r="M25" s="522" t="n">
        <f aca="false">L25/$L$7</f>
        <v>0.00707694283657686</v>
      </c>
      <c r="N25" s="520" t="n">
        <v>138.796</v>
      </c>
      <c r="O25" s="521" t="n">
        <v>256.971</v>
      </c>
      <c r="P25" s="521" t="n">
        <f aca="false">O25+N25</f>
        <v>395.767</v>
      </c>
      <c r="Q25" s="584" t="n">
        <f aca="false">(L25/P25-1)</f>
        <v>1.03600856059247</v>
      </c>
    </row>
    <row r="26" s="585" customFormat="true" ht="18" hidden="false" customHeight="true" outlineLevel="0" collapsed="false">
      <c r="A26" s="583" t="s">
        <v>310</v>
      </c>
      <c r="B26" s="520" t="n">
        <v>72.082</v>
      </c>
      <c r="C26" s="521" t="n">
        <v>62.434</v>
      </c>
      <c r="D26" s="521" t="n">
        <f aca="false">C26+B26</f>
        <v>134.516</v>
      </c>
      <c r="E26" s="522" t="n">
        <f aca="false">D26/$D$7</f>
        <v>0.00824040749941037</v>
      </c>
      <c r="F26" s="520" t="n">
        <v>76.675</v>
      </c>
      <c r="G26" s="521" t="n">
        <v>71.851</v>
      </c>
      <c r="H26" s="521" t="n">
        <f aca="false">G26+F26</f>
        <v>148.526</v>
      </c>
      <c r="I26" s="522" t="n">
        <f aca="false">(D26/H26-1)</f>
        <v>-0.0943269191925994</v>
      </c>
      <c r="J26" s="520" t="n">
        <v>471.841</v>
      </c>
      <c r="K26" s="521" t="n">
        <v>471.331</v>
      </c>
      <c r="L26" s="521" t="n">
        <f aca="false">K26+J26</f>
        <v>943.172</v>
      </c>
      <c r="M26" s="522" t="n">
        <f aca="false">L26/$L$7</f>
        <v>0.00828356736481799</v>
      </c>
      <c r="N26" s="520" t="n">
        <v>448.234</v>
      </c>
      <c r="O26" s="521" t="n">
        <v>408.847</v>
      </c>
      <c r="P26" s="521" t="n">
        <f aca="false">O26+N26</f>
        <v>857.081</v>
      </c>
      <c r="Q26" s="584" t="n">
        <f aca="false">(L26/P26-1)</f>
        <v>0.100446748907046</v>
      </c>
    </row>
    <row r="27" s="585" customFormat="true" ht="18" hidden="false" customHeight="true" outlineLevel="0" collapsed="false">
      <c r="A27" s="583" t="s">
        <v>342</v>
      </c>
      <c r="B27" s="520" t="n">
        <v>48.72</v>
      </c>
      <c r="C27" s="521" t="n">
        <v>54.757</v>
      </c>
      <c r="D27" s="521" t="n">
        <f aca="false">C27+B27</f>
        <v>103.477</v>
      </c>
      <c r="E27" s="522" t="n">
        <f aca="false">D27/$D$7</f>
        <v>0.00633896820316161</v>
      </c>
      <c r="F27" s="520" t="n">
        <v>98.5</v>
      </c>
      <c r="G27" s="521" t="n">
        <v>104.1</v>
      </c>
      <c r="H27" s="521" t="n">
        <f aca="false">G27+F27</f>
        <v>202.6</v>
      </c>
      <c r="I27" s="522" t="n">
        <f aca="false">(D27/H27-1)</f>
        <v>-0.489254689042448</v>
      </c>
      <c r="J27" s="520" t="n">
        <v>365.22</v>
      </c>
      <c r="K27" s="521" t="n">
        <v>471.857</v>
      </c>
      <c r="L27" s="521" t="n">
        <f aca="false">K27+J27</f>
        <v>837.077</v>
      </c>
      <c r="M27" s="522" t="n">
        <f aca="false">L27/$L$7</f>
        <v>0.0073517701109021</v>
      </c>
      <c r="N27" s="520" t="n">
        <v>578.3</v>
      </c>
      <c r="O27" s="521" t="n">
        <v>723.1</v>
      </c>
      <c r="P27" s="521" t="n">
        <f aca="false">O27+N27</f>
        <v>1301.4</v>
      </c>
      <c r="Q27" s="584" t="n">
        <f aca="false">(L27/P27-1)</f>
        <v>-0.356787305978177</v>
      </c>
    </row>
    <row r="28" s="585" customFormat="true" ht="18" hidden="false" customHeight="true" outlineLevel="0" collapsed="false">
      <c r="A28" s="583" t="s">
        <v>312</v>
      </c>
      <c r="B28" s="520" t="n">
        <v>18.825</v>
      </c>
      <c r="C28" s="521" t="n">
        <v>80.475</v>
      </c>
      <c r="D28" s="521" t="n">
        <f aca="false">C28+B28</f>
        <v>99.3</v>
      </c>
      <c r="E28" s="522" t="n">
        <f aca="false">D28/$D$7</f>
        <v>0.00608308650786115</v>
      </c>
      <c r="F28" s="520" t="n">
        <v>30.202</v>
      </c>
      <c r="G28" s="521" t="n">
        <v>91.039</v>
      </c>
      <c r="H28" s="521" t="n">
        <f aca="false">G28+F28</f>
        <v>121.241</v>
      </c>
      <c r="I28" s="522" t="n">
        <f aca="false">(D28/H28-1)</f>
        <v>-0.180970133865606</v>
      </c>
      <c r="J28" s="520" t="n">
        <v>146.974</v>
      </c>
      <c r="K28" s="521" t="n">
        <v>459.864</v>
      </c>
      <c r="L28" s="521" t="n">
        <f aca="false">K28+J28</f>
        <v>606.838</v>
      </c>
      <c r="M28" s="522" t="n">
        <f aca="false">L28/$L$7</f>
        <v>0.0053296572126096</v>
      </c>
      <c r="N28" s="520" t="n">
        <v>290.716</v>
      </c>
      <c r="O28" s="521" t="n">
        <v>645.462</v>
      </c>
      <c r="P28" s="521" t="n">
        <f aca="false">O28+N28</f>
        <v>936.178</v>
      </c>
      <c r="Q28" s="584" t="n">
        <f aca="false">(L28/P28-1)</f>
        <v>-0.351792073729569</v>
      </c>
    </row>
    <row r="29" s="585" customFormat="true" ht="18" hidden="false" customHeight="true" outlineLevel="0" collapsed="false">
      <c r="A29" s="583" t="s">
        <v>304</v>
      </c>
      <c r="B29" s="520" t="n">
        <v>47.962</v>
      </c>
      <c r="C29" s="521" t="n">
        <v>45.163</v>
      </c>
      <c r="D29" s="521" t="n">
        <f aca="false">C29+B29</f>
        <v>93.125</v>
      </c>
      <c r="E29" s="522" t="n">
        <f aca="false">D29/$D$7</f>
        <v>0.00570480796620916</v>
      </c>
      <c r="F29" s="520" t="n">
        <v>44.613</v>
      </c>
      <c r="G29" s="521" t="n">
        <v>32.154</v>
      </c>
      <c r="H29" s="521" t="n">
        <f aca="false">G29+F29</f>
        <v>76.767</v>
      </c>
      <c r="I29" s="522" t="n">
        <f aca="false">(D29/H29-1)</f>
        <v>0.213086352208631</v>
      </c>
      <c r="J29" s="520" t="n">
        <v>303.295</v>
      </c>
      <c r="K29" s="521" t="n">
        <v>326.391</v>
      </c>
      <c r="L29" s="521" t="n">
        <f aca="false">K29+J29</f>
        <v>629.686</v>
      </c>
      <c r="M29" s="522" t="n">
        <f aca="false">L29/$L$7</f>
        <v>0.00553032363098437</v>
      </c>
      <c r="N29" s="520" t="n">
        <v>462.591</v>
      </c>
      <c r="O29" s="521" t="n">
        <v>408.865</v>
      </c>
      <c r="P29" s="521" t="n">
        <f aca="false">O29+N29</f>
        <v>871.456</v>
      </c>
      <c r="Q29" s="584" t="n">
        <f aca="false">(L29/P29-1)</f>
        <v>-0.277432251312746</v>
      </c>
    </row>
    <row r="30" s="585" customFormat="true" ht="18" hidden="false" customHeight="true" outlineLevel="0" collapsed="false">
      <c r="A30" s="583" t="s">
        <v>309</v>
      </c>
      <c r="B30" s="520" t="n">
        <v>61.683</v>
      </c>
      <c r="C30" s="521" t="n">
        <v>27.116</v>
      </c>
      <c r="D30" s="521" t="n">
        <f aca="false">C30+B30</f>
        <v>88.799</v>
      </c>
      <c r="E30" s="522" t="n">
        <f aca="false">D30/$D$7</f>
        <v>0.00543979857816276</v>
      </c>
      <c r="F30" s="520" t="n">
        <v>85.319</v>
      </c>
      <c r="G30" s="521" t="n">
        <v>37.503</v>
      </c>
      <c r="H30" s="521" t="n">
        <f aca="false">G30+F30</f>
        <v>122.822</v>
      </c>
      <c r="I30" s="522" t="n">
        <f aca="false">(D30/H30-1)</f>
        <v>-0.277010633274169</v>
      </c>
      <c r="J30" s="520" t="n">
        <v>526.9</v>
      </c>
      <c r="K30" s="521" t="n">
        <v>200.403</v>
      </c>
      <c r="L30" s="521" t="n">
        <f aca="false">K30+J30</f>
        <v>727.303</v>
      </c>
      <c r="M30" s="522" t="n">
        <f aca="false">L30/$L$7</f>
        <v>0.00638766141820815</v>
      </c>
      <c r="N30" s="520" t="n">
        <v>580.517</v>
      </c>
      <c r="O30" s="521" t="n">
        <v>257.495</v>
      </c>
      <c r="P30" s="521" t="n">
        <f aca="false">O30+N30</f>
        <v>838.012</v>
      </c>
      <c r="Q30" s="584" t="n">
        <f aca="false">(L30/P30-1)</f>
        <v>-0.132109086743388</v>
      </c>
    </row>
    <row r="31" s="585" customFormat="true" ht="18" hidden="false" customHeight="true" outlineLevel="0" collapsed="false">
      <c r="A31" s="583" t="s">
        <v>322</v>
      </c>
      <c r="B31" s="520" t="n">
        <v>18.432</v>
      </c>
      <c r="C31" s="521" t="n">
        <v>52.452</v>
      </c>
      <c r="D31" s="521" t="n">
        <f aca="false">C31+B31</f>
        <v>70.884</v>
      </c>
      <c r="E31" s="522" t="n">
        <f aca="false">D31/$D$7</f>
        <v>0.00434233135975055</v>
      </c>
      <c r="F31" s="520" t="n">
        <v>29.117</v>
      </c>
      <c r="G31" s="521" t="n">
        <v>90.675</v>
      </c>
      <c r="H31" s="521" t="n">
        <f aca="false">G31+F31</f>
        <v>119.792</v>
      </c>
      <c r="I31" s="522" t="n">
        <f aca="false">(D31/H31-1)</f>
        <v>-0.408274342193135</v>
      </c>
      <c r="J31" s="520" t="n">
        <v>170.996</v>
      </c>
      <c r="K31" s="521" t="n">
        <v>502.029</v>
      </c>
      <c r="L31" s="521" t="n">
        <f aca="false">K31+J31</f>
        <v>673.025</v>
      </c>
      <c r="M31" s="522" t="n">
        <f aca="false">L31/$L$7</f>
        <v>0.0059109557172039</v>
      </c>
      <c r="N31" s="520" t="n">
        <v>487.199</v>
      </c>
      <c r="O31" s="521" t="n">
        <v>835.964</v>
      </c>
      <c r="P31" s="521" t="n">
        <f aca="false">O31+N31</f>
        <v>1323.163</v>
      </c>
      <c r="Q31" s="584" t="n">
        <f aca="false">(L31/P31-1)</f>
        <v>-0.491351405684712</v>
      </c>
    </row>
    <row r="32" s="585" customFormat="true" ht="18" hidden="false" customHeight="true" outlineLevel="0" collapsed="false">
      <c r="A32" s="583" t="s">
        <v>334</v>
      </c>
      <c r="B32" s="520" t="n">
        <v>23.847</v>
      </c>
      <c r="C32" s="521" t="n">
        <v>35.6</v>
      </c>
      <c r="D32" s="521" t="n">
        <f aca="false">C32+B32</f>
        <v>59.447</v>
      </c>
      <c r="E32" s="522" t="n">
        <f aca="false">D32/$D$7</f>
        <v>0.00364170436689649</v>
      </c>
      <c r="F32" s="520" t="n">
        <v>29.001</v>
      </c>
      <c r="G32" s="521" t="n">
        <v>43.717</v>
      </c>
      <c r="H32" s="521" t="n">
        <f aca="false">G32+F32</f>
        <v>72.718</v>
      </c>
      <c r="I32" s="522" t="n">
        <f aca="false">(D32/H32-1)</f>
        <v>-0.182499518688633</v>
      </c>
      <c r="J32" s="520" t="n">
        <v>199.948</v>
      </c>
      <c r="K32" s="521" t="n">
        <v>213.243</v>
      </c>
      <c r="L32" s="521" t="n">
        <f aca="false">K32+J32</f>
        <v>413.191</v>
      </c>
      <c r="M32" s="522" t="n">
        <f aca="false">L32/$L$7</f>
        <v>0.003628919733661</v>
      </c>
      <c r="N32" s="520" t="n">
        <v>224.634</v>
      </c>
      <c r="O32" s="521" t="n">
        <v>253.72</v>
      </c>
      <c r="P32" s="521" t="n">
        <f aca="false">O32+N32</f>
        <v>478.354</v>
      </c>
      <c r="Q32" s="584" t="n">
        <f aca="false">(L32/P32-1)</f>
        <v>-0.136223382683118</v>
      </c>
    </row>
    <row r="33" s="585" customFormat="true" ht="18" hidden="false" customHeight="true" outlineLevel="0" collapsed="false">
      <c r="A33" s="583" t="s">
        <v>326</v>
      </c>
      <c r="B33" s="520" t="n">
        <v>30.07</v>
      </c>
      <c r="C33" s="521" t="n">
        <v>21.569</v>
      </c>
      <c r="D33" s="521" t="n">
        <f aca="false">C33+B33</f>
        <v>51.639</v>
      </c>
      <c r="E33" s="522" t="n">
        <f aca="false">D33/$D$7</f>
        <v>0.00316338876313637</v>
      </c>
      <c r="F33" s="520" t="n">
        <v>32.666</v>
      </c>
      <c r="G33" s="521" t="n">
        <v>24.977</v>
      </c>
      <c r="H33" s="521" t="n">
        <f aca="false">G33+F33</f>
        <v>57.643</v>
      </c>
      <c r="I33" s="522" t="n">
        <f aca="false">(D33/H33-1)</f>
        <v>-0.104158354006557</v>
      </c>
      <c r="J33" s="520" t="n">
        <v>216.887</v>
      </c>
      <c r="K33" s="521" t="n">
        <v>115.276</v>
      </c>
      <c r="L33" s="521" t="n">
        <f aca="false">K33+J33</f>
        <v>332.163</v>
      </c>
      <c r="M33" s="522" t="n">
        <f aca="false">L33/$L$7</f>
        <v>0.0029172776403456</v>
      </c>
      <c r="N33" s="520" t="n">
        <v>150.03</v>
      </c>
      <c r="O33" s="521" t="n">
        <v>104.811</v>
      </c>
      <c r="P33" s="521" t="n">
        <f aca="false">O33+N33</f>
        <v>254.841</v>
      </c>
      <c r="Q33" s="584" t="n">
        <f aca="false">(L33/P33-1)</f>
        <v>0.303412716164197</v>
      </c>
    </row>
    <row r="34" s="585" customFormat="true" ht="18" hidden="false" customHeight="true" outlineLevel="0" collapsed="false">
      <c r="A34" s="583" t="s">
        <v>343</v>
      </c>
      <c r="B34" s="520" t="n">
        <v>20.36</v>
      </c>
      <c r="C34" s="521" t="n">
        <v>30.88</v>
      </c>
      <c r="D34" s="521" t="n">
        <f aca="false">C34+B34</f>
        <v>51.24</v>
      </c>
      <c r="E34" s="522" t="n">
        <f aca="false">D34/$D$7</f>
        <v>0.00313894614967578</v>
      </c>
      <c r="F34" s="520" t="n">
        <v>17.94</v>
      </c>
      <c r="G34" s="521" t="n">
        <v>17.64</v>
      </c>
      <c r="H34" s="521" t="n">
        <f aca="false">G34+F34</f>
        <v>35.58</v>
      </c>
      <c r="I34" s="522" t="n">
        <f aca="false">(D34/H34-1)</f>
        <v>0.440134907251265</v>
      </c>
      <c r="J34" s="520" t="n">
        <v>108.47</v>
      </c>
      <c r="K34" s="521" t="n">
        <v>161.12</v>
      </c>
      <c r="L34" s="521" t="n">
        <f aca="false">K34+J34</f>
        <v>269.59</v>
      </c>
      <c r="M34" s="522" t="n">
        <f aca="false">L34/$L$7</f>
        <v>0.00236771970105271</v>
      </c>
      <c r="N34" s="520" t="n">
        <v>81.61</v>
      </c>
      <c r="O34" s="521" t="n">
        <v>141.34</v>
      </c>
      <c r="P34" s="521" t="n">
        <f aca="false">O34+N34</f>
        <v>222.95</v>
      </c>
      <c r="Q34" s="584" t="n">
        <f aca="false">(L34/P34-1)</f>
        <v>0.209194886745907</v>
      </c>
    </row>
    <row r="35" s="585" customFormat="true" ht="18" hidden="false" customHeight="true" outlineLevel="0" collapsed="false">
      <c r="A35" s="583" t="s">
        <v>344</v>
      </c>
      <c r="B35" s="520" t="n">
        <v>19.306</v>
      </c>
      <c r="C35" s="521" t="n">
        <v>29.021</v>
      </c>
      <c r="D35" s="521" t="n">
        <f aca="false">C35+B35</f>
        <v>48.327</v>
      </c>
      <c r="E35" s="522" t="n">
        <f aca="false">D35/$D$7</f>
        <v>0.00296049669350862</v>
      </c>
      <c r="F35" s="520" t="n">
        <v>9.49</v>
      </c>
      <c r="G35" s="521" t="n">
        <v>11.327</v>
      </c>
      <c r="H35" s="521" t="n">
        <f aca="false">G35+F35</f>
        <v>20.817</v>
      </c>
      <c r="I35" s="522" t="n">
        <f aca="false">(D35/H35-1)</f>
        <v>1.32151606859778</v>
      </c>
      <c r="J35" s="520" t="n">
        <v>77.614</v>
      </c>
      <c r="K35" s="521" t="n">
        <v>129.387</v>
      </c>
      <c r="L35" s="521" t="n">
        <f aca="false">K35+J35</f>
        <v>207.001</v>
      </c>
      <c r="M35" s="522" t="n">
        <f aca="false">L35/$L$7</f>
        <v>0.00181802123905787</v>
      </c>
      <c r="N35" s="520" t="n">
        <v>52.466</v>
      </c>
      <c r="O35" s="521" t="n">
        <v>90.36</v>
      </c>
      <c r="P35" s="521" t="n">
        <f aca="false">O35+N35</f>
        <v>142.826</v>
      </c>
      <c r="Q35" s="584" t="n">
        <f aca="false">(L35/P35-1)</f>
        <v>0.449322952403624</v>
      </c>
    </row>
    <row r="36" s="585" customFormat="true" ht="18" hidden="false" customHeight="true" outlineLevel="0" collapsed="false">
      <c r="A36" s="583" t="s">
        <v>345</v>
      </c>
      <c r="B36" s="520" t="n">
        <v>18.19</v>
      </c>
      <c r="C36" s="521" t="n">
        <v>24.29</v>
      </c>
      <c r="D36" s="521" t="n">
        <f aca="false">C36+B36</f>
        <v>42.48</v>
      </c>
      <c r="E36" s="522" t="n">
        <f aca="false">D36/$D$7</f>
        <v>0.00260231132783426</v>
      </c>
      <c r="F36" s="520" t="n">
        <v>26.08</v>
      </c>
      <c r="G36" s="521" t="n">
        <v>44.1</v>
      </c>
      <c r="H36" s="521" t="n">
        <f aca="false">G36+F36</f>
        <v>70.18</v>
      </c>
      <c r="I36" s="522" t="n">
        <f aca="false">(D36/H36-1)</f>
        <v>-0.394699344542605</v>
      </c>
      <c r="J36" s="520" t="n">
        <v>125.881</v>
      </c>
      <c r="K36" s="521" t="n">
        <v>192.72</v>
      </c>
      <c r="L36" s="521" t="n">
        <f aca="false">K36+J36</f>
        <v>318.601</v>
      </c>
      <c r="M36" s="522" t="n">
        <f aca="false">L36/$L$7</f>
        <v>0.00279816708511107</v>
      </c>
      <c r="N36" s="520" t="n">
        <v>125.18</v>
      </c>
      <c r="O36" s="521" t="n">
        <v>176.1</v>
      </c>
      <c r="P36" s="521" t="n">
        <f aca="false">O36+N36</f>
        <v>301.28</v>
      </c>
      <c r="Q36" s="584" t="n">
        <f aca="false">(L36/P36-1)</f>
        <v>0.0574913701540096</v>
      </c>
    </row>
    <row r="37" s="585" customFormat="true" ht="18" hidden="false" customHeight="true" outlineLevel="0" collapsed="false">
      <c r="A37" s="583" t="s">
        <v>319</v>
      </c>
      <c r="B37" s="520" t="n">
        <v>11.392</v>
      </c>
      <c r="C37" s="521" t="n">
        <v>28.23</v>
      </c>
      <c r="D37" s="521" t="n">
        <f aca="false">C37+B37</f>
        <v>39.622</v>
      </c>
      <c r="E37" s="522" t="n">
        <f aca="false">D37/$D$7</f>
        <v>0.00242723115422431</v>
      </c>
      <c r="F37" s="520" t="n">
        <v>15.134</v>
      </c>
      <c r="G37" s="521" t="n">
        <v>34.176</v>
      </c>
      <c r="H37" s="521" t="n">
        <f aca="false">G37+F37</f>
        <v>49.31</v>
      </c>
      <c r="I37" s="522" t="n">
        <f aca="false">(D37/H37-1)</f>
        <v>-0.196471303995133</v>
      </c>
      <c r="J37" s="520" t="n">
        <v>58.94</v>
      </c>
      <c r="K37" s="521" t="n">
        <v>175.531</v>
      </c>
      <c r="L37" s="521" t="n">
        <f aca="false">K37+J37</f>
        <v>234.471</v>
      </c>
      <c r="M37" s="522" t="n">
        <f aca="false">L37/$L$7</f>
        <v>0.00205928115295645</v>
      </c>
      <c r="N37" s="520" t="n">
        <v>403.758</v>
      </c>
      <c r="O37" s="521" t="n">
        <v>553.914</v>
      </c>
      <c r="P37" s="521" t="n">
        <f aca="false">O37+N37</f>
        <v>957.672</v>
      </c>
      <c r="Q37" s="584" t="n">
        <f aca="false">(L37/P37-1)</f>
        <v>-0.755165651705385</v>
      </c>
    </row>
    <row r="38" s="585" customFormat="true" ht="18" hidden="false" customHeight="true" outlineLevel="0" collapsed="false">
      <c r="A38" s="583" t="s">
        <v>346</v>
      </c>
      <c r="B38" s="520" t="n">
        <v>17</v>
      </c>
      <c r="C38" s="521" t="n">
        <v>18</v>
      </c>
      <c r="D38" s="521" t="n">
        <f aca="false">C38+B38</f>
        <v>35</v>
      </c>
      <c r="E38" s="522" t="n">
        <f aca="false">D38/$D$7</f>
        <v>0.00214408890005176</v>
      </c>
      <c r="F38" s="520" t="n">
        <v>10.5</v>
      </c>
      <c r="G38" s="521" t="n">
        <v>12.5</v>
      </c>
      <c r="H38" s="521" t="n">
        <f aca="false">G38+F38</f>
        <v>23</v>
      </c>
      <c r="I38" s="522" t="n">
        <f aca="false">(D38/H38-1)</f>
        <v>0.521739130434783</v>
      </c>
      <c r="J38" s="520" t="n">
        <v>50.94</v>
      </c>
      <c r="K38" s="521" t="n">
        <v>63.4</v>
      </c>
      <c r="L38" s="521" t="n">
        <f aca="false">K38+J38</f>
        <v>114.34</v>
      </c>
      <c r="M38" s="522" t="n">
        <f aca="false">L38/$L$7</f>
        <v>0.00100421035876096</v>
      </c>
      <c r="N38" s="520" t="n">
        <v>88.1</v>
      </c>
      <c r="O38" s="521" t="n">
        <v>97.3</v>
      </c>
      <c r="P38" s="521" t="n">
        <f aca="false">O38+N38</f>
        <v>185.4</v>
      </c>
      <c r="Q38" s="584" t="n">
        <f aca="false">(L38/P38-1)</f>
        <v>-0.383279395900755</v>
      </c>
    </row>
    <row r="39" s="585" customFormat="true" ht="18" hidden="false" customHeight="true" outlineLevel="0" collapsed="false">
      <c r="A39" s="583" t="s">
        <v>311</v>
      </c>
      <c r="B39" s="520" t="n">
        <v>8.365</v>
      </c>
      <c r="C39" s="521" t="n">
        <v>20.122</v>
      </c>
      <c r="D39" s="521" t="n">
        <f aca="false">C39+B39</f>
        <v>28.487</v>
      </c>
      <c r="E39" s="522" t="n">
        <f aca="false">D39/$D$7</f>
        <v>0.00174510458559356</v>
      </c>
      <c r="F39" s="520" t="n">
        <v>7.623</v>
      </c>
      <c r="G39" s="521" t="n">
        <v>21.375</v>
      </c>
      <c r="H39" s="521" t="n">
        <f aca="false">G39+F39</f>
        <v>28.998</v>
      </c>
      <c r="I39" s="522" t="n">
        <f aca="false">(D39/H39-1)</f>
        <v>-0.0176219049589625</v>
      </c>
      <c r="J39" s="520" t="n">
        <v>53.918</v>
      </c>
      <c r="K39" s="521" t="n">
        <v>136.91</v>
      </c>
      <c r="L39" s="521" t="n">
        <f aca="false">K39+J39</f>
        <v>190.828</v>
      </c>
      <c r="M39" s="522" t="n">
        <f aca="false">L39/$L$7</f>
        <v>0.0016759791354</v>
      </c>
      <c r="N39" s="520" t="n">
        <v>53.649</v>
      </c>
      <c r="O39" s="521" t="n">
        <v>122.836</v>
      </c>
      <c r="P39" s="521" t="n">
        <f aca="false">O39+N39</f>
        <v>176.485</v>
      </c>
      <c r="Q39" s="584" t="n">
        <f aca="false">(L39/P39-1)</f>
        <v>0.0812703629203611</v>
      </c>
    </row>
    <row r="40" s="585" customFormat="true" ht="18" hidden="false" customHeight="true" outlineLevel="0" collapsed="false">
      <c r="A40" s="586" t="s">
        <v>268</v>
      </c>
      <c r="B40" s="587" t="n">
        <v>139.645</v>
      </c>
      <c r="C40" s="588" t="n">
        <v>194.394</v>
      </c>
      <c r="D40" s="588" t="n">
        <f aca="false">C40+B40</f>
        <v>334.039</v>
      </c>
      <c r="E40" s="589" t="n">
        <f aca="false">D40/$D$7</f>
        <v>0.0204631232024112</v>
      </c>
      <c r="F40" s="587" t="n">
        <v>221.264</v>
      </c>
      <c r="G40" s="588" t="n">
        <v>311.135</v>
      </c>
      <c r="H40" s="588" t="n">
        <f aca="false">G40+F40</f>
        <v>532.399</v>
      </c>
      <c r="I40" s="589" t="n">
        <f aca="false">(D40/H40-1)</f>
        <v>-0.372577709574962</v>
      </c>
      <c r="J40" s="587" t="n">
        <v>1261.082</v>
      </c>
      <c r="K40" s="588" t="n">
        <v>1898.17</v>
      </c>
      <c r="L40" s="588" t="n">
        <f aca="false">K40+J40</f>
        <v>3159.252</v>
      </c>
      <c r="M40" s="589" t="n">
        <f aca="false">L40/$L$7</f>
        <v>0.0277466641974486</v>
      </c>
      <c r="N40" s="587" t="n">
        <v>2268.058</v>
      </c>
      <c r="O40" s="588" t="n">
        <v>2642.017</v>
      </c>
      <c r="P40" s="588" t="n">
        <f aca="false">O40+N40</f>
        <v>4910.075</v>
      </c>
      <c r="Q40" s="590" t="n">
        <f aca="false">(L40/P40-1)</f>
        <v>-0.356577649017581</v>
      </c>
    </row>
    <row r="41" customFormat="false" ht="18" hidden="false" customHeight="false" outlineLevel="0" collapsed="false">
      <c r="A41" s="485" t="s">
        <v>347</v>
      </c>
    </row>
    <row r="42" customFormat="false" ht="13.5" hidden="false" customHeight="false" outlineLevel="0" collapsed="false">
      <c r="A42" s="592" t="s">
        <v>348</v>
      </c>
      <c r="B42" s="59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1:Q65536 I41:I65536 Q3:Q6 I3:I6">
    <cfRule type="cellIs" priority="2" operator="lessThan" aboveAverage="0" equalAverage="0" bottom="0" percent="0" rank="0" text="" dxfId="47">
      <formula>0</formula>
    </cfRule>
  </conditionalFormatting>
  <conditionalFormatting sqref="I7:I40 Q7:Q40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5" width="22.99"/>
    <col collapsed="false" customWidth="true" hidden="false" outlineLevel="0" max="2" min="2" style="485" width="9.85"/>
    <col collapsed="false" customWidth="true" hidden="false" outlineLevel="0" max="3" min="3" style="485" width="10.13"/>
    <col collapsed="false" customWidth="true" hidden="false" outlineLevel="0" max="4" min="4" style="485" width="9.41"/>
    <col collapsed="false" customWidth="true" hidden="false" outlineLevel="0" max="5" min="5" style="485" width="9.7"/>
    <col collapsed="false" customWidth="true" hidden="false" outlineLevel="0" max="6" min="6" style="485" width="9.41"/>
    <col collapsed="false" customWidth="true" hidden="false" outlineLevel="0" max="7" min="7" style="485" width="10.41"/>
    <col collapsed="false" customWidth="false" hidden="false" outlineLevel="0" max="9" min="8" style="485" width="8.99"/>
    <col collapsed="false" customWidth="true" hidden="false" outlineLevel="0" max="10" min="10" style="485" width="11.7"/>
    <col collapsed="false" customWidth="true" hidden="false" outlineLevel="0" max="11" min="11" style="485" width="10.99"/>
    <col collapsed="false" customWidth="true" hidden="false" outlineLevel="0" max="12" min="12" style="485" width="12.14"/>
    <col collapsed="false" customWidth="true" hidden="false" outlineLevel="0" max="13" min="13" style="485" width="9.7"/>
    <col collapsed="false" customWidth="true" hidden="false" outlineLevel="0" max="14" min="14" style="485" width="11.28"/>
    <col collapsed="false" customWidth="true" hidden="false" outlineLevel="0" max="15" min="15" style="485" width="11.13"/>
    <col collapsed="false" customWidth="true" hidden="false" outlineLevel="0" max="16" min="16" style="485" width="11.42"/>
    <col collapsed="false" customWidth="false" hidden="false" outlineLevel="0" max="257" min="17" style="485" width="8.99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4.5" hidden="false" customHeight="true" outlineLevel="0" collapsed="false"/>
    <row r="3" customFormat="false" ht="24" hidden="false" customHeight="true" outlineLevel="0" collapsed="false">
      <c r="A3" s="570" t="s">
        <v>349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</row>
    <row r="4" customFormat="false" ht="15.95" hidden="false" customHeight="true" outlineLevel="0" collapsed="false">
      <c r="A4" s="608" t="s">
        <v>298</v>
      </c>
      <c r="B4" s="551" t="s">
        <v>85</v>
      </c>
      <c r="C4" s="551"/>
      <c r="D4" s="551"/>
      <c r="E4" s="551"/>
      <c r="F4" s="551"/>
      <c r="G4" s="551"/>
      <c r="H4" s="551"/>
      <c r="I4" s="551"/>
      <c r="J4" s="594" t="s">
        <v>86</v>
      </c>
      <c r="K4" s="594"/>
      <c r="L4" s="594"/>
      <c r="M4" s="594"/>
      <c r="N4" s="594"/>
      <c r="O4" s="594"/>
      <c r="P4" s="594"/>
      <c r="Q4" s="594"/>
    </row>
    <row r="5" s="554" customFormat="true" ht="24" hidden="false" customHeight="true" outlineLevel="0" collapsed="false">
      <c r="A5" s="608"/>
      <c r="B5" s="573" t="s">
        <v>87</v>
      </c>
      <c r="C5" s="573"/>
      <c r="D5" s="573"/>
      <c r="E5" s="595" t="s">
        <v>88</v>
      </c>
      <c r="F5" s="573" t="s">
        <v>89</v>
      </c>
      <c r="G5" s="573"/>
      <c r="H5" s="573"/>
      <c r="I5" s="596" t="s">
        <v>90</v>
      </c>
      <c r="J5" s="574" t="s">
        <v>256</v>
      </c>
      <c r="K5" s="574"/>
      <c r="L5" s="574"/>
      <c r="M5" s="595" t="s">
        <v>88</v>
      </c>
      <c r="N5" s="574" t="s">
        <v>257</v>
      </c>
      <c r="O5" s="574"/>
      <c r="P5" s="574"/>
      <c r="Q5" s="598" t="s">
        <v>90</v>
      </c>
    </row>
    <row r="6" s="496" customFormat="true" ht="14.25" hidden="false" customHeight="false" outlineLevel="0" collapsed="false">
      <c r="A6" s="608"/>
      <c r="B6" s="599" t="s">
        <v>57</v>
      </c>
      <c r="C6" s="600" t="s">
        <v>58</v>
      </c>
      <c r="D6" s="600" t="s">
        <v>59</v>
      </c>
      <c r="E6" s="595"/>
      <c r="F6" s="599" t="s">
        <v>57</v>
      </c>
      <c r="G6" s="600" t="s">
        <v>58</v>
      </c>
      <c r="H6" s="600" t="s">
        <v>59</v>
      </c>
      <c r="I6" s="596"/>
      <c r="J6" s="599" t="s">
        <v>57</v>
      </c>
      <c r="K6" s="600" t="s">
        <v>58</v>
      </c>
      <c r="L6" s="600" t="s">
        <v>59</v>
      </c>
      <c r="M6" s="595"/>
      <c r="N6" s="599" t="s">
        <v>57</v>
      </c>
      <c r="O6" s="600" t="s">
        <v>58</v>
      </c>
      <c r="P6" s="600" t="s">
        <v>59</v>
      </c>
      <c r="Q6" s="598"/>
    </row>
    <row r="7" s="615" customFormat="true" ht="18" hidden="false" customHeight="true" outlineLevel="0" collapsed="false">
      <c r="A7" s="609" t="s">
        <v>50</v>
      </c>
      <c r="B7" s="610" t="n">
        <f aca="false">SUM(B8:B21)</f>
        <v>288296</v>
      </c>
      <c r="C7" s="611" t="n">
        <f aca="false">SUM(C8:C21)</f>
        <v>323100</v>
      </c>
      <c r="D7" s="612" t="n">
        <f aca="false">C7+B7</f>
        <v>611396</v>
      </c>
      <c r="E7" s="613" t="n">
        <f aca="false">D7/$D$7</f>
        <v>1</v>
      </c>
      <c r="F7" s="610" t="n">
        <f aca="false">SUM(F8:F21)</f>
        <v>245574</v>
      </c>
      <c r="G7" s="611" t="n">
        <f aca="false">SUM(G8:G21)</f>
        <v>281837</v>
      </c>
      <c r="H7" s="612" t="n">
        <f aca="false">G7+F7</f>
        <v>527411</v>
      </c>
      <c r="I7" s="613" t="n">
        <f aca="false">(D7/H7-1)</f>
        <v>0.159240137198504</v>
      </c>
      <c r="J7" s="610" t="n">
        <f aca="false">SUM(J8:J21)</f>
        <v>1733440</v>
      </c>
      <c r="K7" s="611" t="n">
        <f aca="false">SUM(K8:K21)</f>
        <v>1684256</v>
      </c>
      <c r="L7" s="612" t="n">
        <f aca="false">K7+J7</f>
        <v>3417696</v>
      </c>
      <c r="M7" s="613" t="n">
        <f aca="false">L7/$L$7</f>
        <v>1</v>
      </c>
      <c r="N7" s="610" t="n">
        <f aca="false">SUM(N8:N21)</f>
        <v>1579228</v>
      </c>
      <c r="O7" s="611" t="n">
        <f aca="false">SUM(O8:O21)</f>
        <v>1542655</v>
      </c>
      <c r="P7" s="612" t="n">
        <f aca="false">O7+N7</f>
        <v>3121883</v>
      </c>
      <c r="Q7" s="614" t="n">
        <f aca="false">(L7/P7-1)</f>
        <v>0.0947546721001396</v>
      </c>
    </row>
    <row r="8" s="585" customFormat="true" ht="19.15" hidden="false" customHeight="true" outlineLevel="0" collapsed="false">
      <c r="A8" s="583" t="s">
        <v>299</v>
      </c>
      <c r="B8" s="520" t="n">
        <v>177766</v>
      </c>
      <c r="C8" s="521" t="n">
        <v>200097</v>
      </c>
      <c r="D8" s="521" t="n">
        <f aca="false">C8+B8</f>
        <v>377863</v>
      </c>
      <c r="E8" s="522" t="n">
        <f aca="false">D8/$D$7</f>
        <v>0.618033156906489</v>
      </c>
      <c r="F8" s="520" t="n">
        <v>150624</v>
      </c>
      <c r="G8" s="521" t="n">
        <v>172632</v>
      </c>
      <c r="H8" s="521" t="n">
        <f aca="false">G8+F8</f>
        <v>323256</v>
      </c>
      <c r="I8" s="522" t="n">
        <f aca="false">(D8/H8-1)</f>
        <v>0.168928032271636</v>
      </c>
      <c r="J8" s="520" t="n">
        <v>1048000</v>
      </c>
      <c r="K8" s="521" t="n">
        <v>1035401</v>
      </c>
      <c r="L8" s="521" t="n">
        <f aca="false">K8+J8</f>
        <v>2083401</v>
      </c>
      <c r="M8" s="522" t="n">
        <f aca="false">L8/$L$7</f>
        <v>0.609592251622146</v>
      </c>
      <c r="N8" s="521" t="n">
        <v>967114</v>
      </c>
      <c r="O8" s="521" t="n">
        <v>964390</v>
      </c>
      <c r="P8" s="521" t="n">
        <f aca="false">O8+N8</f>
        <v>1931504</v>
      </c>
      <c r="Q8" s="584" t="n">
        <f aca="false">(L8/P8-1)</f>
        <v>0.0786418252304939</v>
      </c>
    </row>
    <row r="9" s="585" customFormat="true" ht="19.15" hidden="false" customHeight="true" outlineLevel="0" collapsed="false">
      <c r="A9" s="583" t="s">
        <v>301</v>
      </c>
      <c r="B9" s="520" t="n">
        <v>35087</v>
      </c>
      <c r="C9" s="521" t="n">
        <v>44646</v>
      </c>
      <c r="D9" s="521" t="n">
        <f aca="false">C9+B9</f>
        <v>79733</v>
      </c>
      <c r="E9" s="522" t="n">
        <f aca="false">D9/$D$7</f>
        <v>0.130411386400958</v>
      </c>
      <c r="F9" s="520" t="n">
        <v>30376</v>
      </c>
      <c r="G9" s="521" t="n">
        <v>40981</v>
      </c>
      <c r="H9" s="521" t="n">
        <f aca="false">G9+F9</f>
        <v>71357</v>
      </c>
      <c r="I9" s="522" t="n">
        <f aca="false">(D9/H9-1)</f>
        <v>0.117381616379612</v>
      </c>
      <c r="J9" s="520" t="n">
        <v>231694</v>
      </c>
      <c r="K9" s="521" t="n">
        <v>225493</v>
      </c>
      <c r="L9" s="521" t="n">
        <f aca="false">K9+J9</f>
        <v>457187</v>
      </c>
      <c r="M9" s="522" t="n">
        <f aca="false">L9/$L$7</f>
        <v>0.133770528449575</v>
      </c>
      <c r="N9" s="521" t="n">
        <v>208005</v>
      </c>
      <c r="O9" s="521" t="n">
        <v>203771</v>
      </c>
      <c r="P9" s="521" t="n">
        <f aca="false">O9+N9</f>
        <v>411776</v>
      </c>
      <c r="Q9" s="584" t="n">
        <f aca="false">(L9/P9-1)</f>
        <v>0.110280832297171</v>
      </c>
    </row>
    <row r="10" s="585" customFormat="true" ht="19.15" hidden="false" customHeight="true" outlineLevel="0" collapsed="false">
      <c r="A10" s="583" t="s">
        <v>300</v>
      </c>
      <c r="B10" s="520" t="n">
        <v>32396</v>
      </c>
      <c r="C10" s="521" t="n">
        <v>31590</v>
      </c>
      <c r="D10" s="521" t="n">
        <f aca="false">C10+B10</f>
        <v>63986</v>
      </c>
      <c r="E10" s="522" t="n">
        <f aca="false">D10/$D$7</f>
        <v>0.104655575110076</v>
      </c>
      <c r="F10" s="520" t="n">
        <v>27386</v>
      </c>
      <c r="G10" s="521" t="n">
        <v>27079</v>
      </c>
      <c r="H10" s="521" t="n">
        <f aca="false">G10+F10</f>
        <v>54465</v>
      </c>
      <c r="I10" s="522" t="n">
        <f aca="false">(D10/H10-1)</f>
        <v>0.174809510694942</v>
      </c>
      <c r="J10" s="520" t="n">
        <v>175599</v>
      </c>
      <c r="K10" s="521" t="n">
        <v>162525</v>
      </c>
      <c r="L10" s="521" t="n">
        <f aca="false">K10+J10</f>
        <v>338124</v>
      </c>
      <c r="M10" s="522" t="n">
        <f aca="false">L10/$L$7</f>
        <v>0.0989333164798742</v>
      </c>
      <c r="N10" s="521" t="n">
        <v>156661</v>
      </c>
      <c r="O10" s="521" t="n">
        <v>144069</v>
      </c>
      <c r="P10" s="521" t="n">
        <f aca="false">O10+N10</f>
        <v>300730</v>
      </c>
      <c r="Q10" s="584" t="n">
        <f aca="false">(L10/P10-1)</f>
        <v>0.124344096032986</v>
      </c>
    </row>
    <row r="11" s="585" customFormat="true" ht="19.15" hidden="false" customHeight="true" outlineLevel="0" collapsed="false">
      <c r="A11" s="583" t="s">
        <v>302</v>
      </c>
      <c r="B11" s="520" t="n">
        <v>13732</v>
      </c>
      <c r="C11" s="521" t="n">
        <v>15909</v>
      </c>
      <c r="D11" s="521" t="n">
        <f aca="false">C11+B11</f>
        <v>29641</v>
      </c>
      <c r="E11" s="522" t="n">
        <f aca="false">D11/$D$7</f>
        <v>0.0484808536529516</v>
      </c>
      <c r="F11" s="520" t="n">
        <v>12944</v>
      </c>
      <c r="G11" s="521" t="n">
        <v>14785</v>
      </c>
      <c r="H11" s="521" t="n">
        <f aca="false">G11+F11</f>
        <v>27729</v>
      </c>
      <c r="I11" s="522" t="n">
        <f aca="false">(D11/H11-1)</f>
        <v>0.0689530816113095</v>
      </c>
      <c r="J11" s="520" t="n">
        <v>90977</v>
      </c>
      <c r="K11" s="521" t="n">
        <v>93440</v>
      </c>
      <c r="L11" s="521" t="n">
        <f aca="false">K11+J11</f>
        <v>184417</v>
      </c>
      <c r="M11" s="522" t="n">
        <f aca="false">L11/$L$7</f>
        <v>0.0539594510453826</v>
      </c>
      <c r="N11" s="521" t="n">
        <v>84939</v>
      </c>
      <c r="O11" s="521" t="n">
        <v>85273</v>
      </c>
      <c r="P11" s="521" t="n">
        <f aca="false">O11+N11</f>
        <v>170212</v>
      </c>
      <c r="Q11" s="584" t="n">
        <f aca="false">(L11/P11-1)</f>
        <v>0.0834547505463774</v>
      </c>
    </row>
    <row r="12" s="585" customFormat="true" ht="19.15" hidden="false" customHeight="true" outlineLevel="0" collapsed="false">
      <c r="A12" s="583" t="s">
        <v>303</v>
      </c>
      <c r="B12" s="520" t="n">
        <v>11660</v>
      </c>
      <c r="C12" s="521" t="n">
        <v>12287</v>
      </c>
      <c r="D12" s="521" t="n">
        <f aca="false">C12+B12</f>
        <v>23947</v>
      </c>
      <c r="E12" s="522" t="n">
        <f aca="false">D12/$D$7</f>
        <v>0.0391677407114211</v>
      </c>
      <c r="F12" s="520" t="n">
        <v>9227</v>
      </c>
      <c r="G12" s="521" t="n">
        <v>9842</v>
      </c>
      <c r="H12" s="521" t="n">
        <f aca="false">G12+F12</f>
        <v>19069</v>
      </c>
      <c r="I12" s="522" t="n">
        <f aca="false">(D12/H12-1)</f>
        <v>0.255807855681997</v>
      </c>
      <c r="J12" s="520" t="n">
        <v>68174</v>
      </c>
      <c r="K12" s="521" t="n">
        <v>64810</v>
      </c>
      <c r="L12" s="521" t="n">
        <f aca="false">K12+J12</f>
        <v>132984</v>
      </c>
      <c r="M12" s="522" t="n">
        <f aca="false">L12/$L$7</f>
        <v>0.0389104238644982</v>
      </c>
      <c r="N12" s="521" t="n">
        <v>57242</v>
      </c>
      <c r="O12" s="521" t="n">
        <v>54051</v>
      </c>
      <c r="P12" s="521" t="n">
        <f aca="false">O12+N12</f>
        <v>111293</v>
      </c>
      <c r="Q12" s="584" t="n">
        <f aca="false">(L12/P12-1)</f>
        <v>0.194899948783841</v>
      </c>
    </row>
    <row r="13" s="585" customFormat="true" ht="19.15" hidden="false" customHeight="true" outlineLevel="0" collapsed="false">
      <c r="A13" s="583" t="s">
        <v>309</v>
      </c>
      <c r="B13" s="520" t="n">
        <v>6999</v>
      </c>
      <c r="C13" s="521" t="n">
        <v>7555</v>
      </c>
      <c r="D13" s="521" t="n">
        <f aca="false">C13+B13</f>
        <v>14554</v>
      </c>
      <c r="E13" s="522" t="n">
        <f aca="false">D13/$D$7</f>
        <v>0.0238045391203083</v>
      </c>
      <c r="F13" s="520" t="n">
        <v>6090</v>
      </c>
      <c r="G13" s="521" t="n">
        <v>7281</v>
      </c>
      <c r="H13" s="521" t="n">
        <f aca="false">G13+F13</f>
        <v>13371</v>
      </c>
      <c r="I13" s="522" t="n">
        <f aca="false">(D13/H13-1)</f>
        <v>0.0884750579612594</v>
      </c>
      <c r="J13" s="520" t="n">
        <v>44838</v>
      </c>
      <c r="K13" s="521" t="n">
        <v>39454</v>
      </c>
      <c r="L13" s="521" t="n">
        <f aca="false">K13+J13</f>
        <v>84292</v>
      </c>
      <c r="M13" s="522" t="n">
        <f aca="false">L13/$L$7</f>
        <v>0.0246633989681938</v>
      </c>
      <c r="N13" s="521" t="n">
        <v>40746</v>
      </c>
      <c r="O13" s="521" t="n">
        <v>37684</v>
      </c>
      <c r="P13" s="521" t="n">
        <f aca="false">O13+N13</f>
        <v>78430</v>
      </c>
      <c r="Q13" s="584" t="n">
        <f aca="false">(L13/P13-1)</f>
        <v>0.0747418079816398</v>
      </c>
    </row>
    <row r="14" s="585" customFormat="true" ht="19.15" hidden="false" customHeight="true" outlineLevel="0" collapsed="false">
      <c r="A14" s="583" t="s">
        <v>304</v>
      </c>
      <c r="B14" s="520" t="n">
        <v>2816</v>
      </c>
      <c r="C14" s="521" t="n">
        <v>3241</v>
      </c>
      <c r="D14" s="521" t="n">
        <f aca="false">C14+B14</f>
        <v>6057</v>
      </c>
      <c r="E14" s="522" t="n">
        <f aca="false">D14/$D$7</f>
        <v>0.00990683615856172</v>
      </c>
      <c r="F14" s="520" t="n">
        <v>2367</v>
      </c>
      <c r="G14" s="521" t="n">
        <v>3010</v>
      </c>
      <c r="H14" s="521" t="n">
        <f aca="false">G14+F14</f>
        <v>5377</v>
      </c>
      <c r="I14" s="522" t="n">
        <f aca="false">(D14/H14-1)</f>
        <v>0.126464571322299</v>
      </c>
      <c r="J14" s="520" t="n">
        <v>17979</v>
      </c>
      <c r="K14" s="521" t="n">
        <v>17824</v>
      </c>
      <c r="L14" s="521" t="n">
        <f aca="false">K14+J14</f>
        <v>35803</v>
      </c>
      <c r="M14" s="522" t="n">
        <f aca="false">L14/$L$7</f>
        <v>0.0104757708116813</v>
      </c>
      <c r="N14" s="521" t="n">
        <v>16272</v>
      </c>
      <c r="O14" s="521" t="n">
        <v>15650</v>
      </c>
      <c r="P14" s="521" t="n">
        <f aca="false">O14+N14</f>
        <v>31922</v>
      </c>
      <c r="Q14" s="584" t="n">
        <f aca="false">(L14/P14-1)</f>
        <v>0.12157759538876</v>
      </c>
    </row>
    <row r="15" s="585" customFormat="true" ht="19.15" hidden="false" customHeight="true" outlineLevel="0" collapsed="false">
      <c r="A15" s="583" t="s">
        <v>307</v>
      </c>
      <c r="B15" s="520" t="n">
        <v>2683</v>
      </c>
      <c r="C15" s="521" t="n">
        <v>2671</v>
      </c>
      <c r="D15" s="521" t="n">
        <f aca="false">C15+B15</f>
        <v>5354</v>
      </c>
      <c r="E15" s="522" t="n">
        <f aca="false">D15/$D$7</f>
        <v>0.00875700855092281</v>
      </c>
      <c r="F15" s="520" t="n">
        <v>2602</v>
      </c>
      <c r="G15" s="521" t="n">
        <v>2534</v>
      </c>
      <c r="H15" s="521" t="n">
        <f aca="false">G15+F15</f>
        <v>5136</v>
      </c>
      <c r="I15" s="522" t="n">
        <f aca="false">(D15/H15-1)</f>
        <v>0.0424454828660437</v>
      </c>
      <c r="J15" s="520" t="n">
        <v>21411</v>
      </c>
      <c r="K15" s="521" t="n">
        <v>18108</v>
      </c>
      <c r="L15" s="521" t="n">
        <f aca="false">K15+J15</f>
        <v>39519</v>
      </c>
      <c r="M15" s="522" t="n">
        <f aca="false">L15/$L$7</f>
        <v>0.0115630530041291</v>
      </c>
      <c r="N15" s="521" t="n">
        <v>19492</v>
      </c>
      <c r="O15" s="521" t="n">
        <v>16595</v>
      </c>
      <c r="P15" s="521" t="n">
        <f aca="false">O15+N15</f>
        <v>36087</v>
      </c>
      <c r="Q15" s="584" t="n">
        <f aca="false">(L15/P15-1)</f>
        <v>0.0951034998753013</v>
      </c>
    </row>
    <row r="16" s="585" customFormat="true" ht="19.15" hidden="false" customHeight="true" outlineLevel="0" collapsed="false">
      <c r="A16" s="583" t="s">
        <v>314</v>
      </c>
      <c r="B16" s="520" t="n">
        <v>2285</v>
      </c>
      <c r="C16" s="521" t="n">
        <v>2359</v>
      </c>
      <c r="D16" s="521" t="n">
        <f aca="false">C16+B16</f>
        <v>4644</v>
      </c>
      <c r="E16" s="522" t="n">
        <f aca="false">D16/$D$7</f>
        <v>0.00759573173524197</v>
      </c>
      <c r="F16" s="520" t="n">
        <v>942</v>
      </c>
      <c r="G16" s="521" t="n">
        <v>680</v>
      </c>
      <c r="H16" s="521" t="n">
        <f aca="false">G16+F16</f>
        <v>1622</v>
      </c>
      <c r="I16" s="522" t="n">
        <f aca="false">(D16/H16-1)</f>
        <v>1.86313193588163</v>
      </c>
      <c r="J16" s="520" t="n">
        <v>13234</v>
      </c>
      <c r="K16" s="521" t="n">
        <v>10600</v>
      </c>
      <c r="L16" s="521" t="n">
        <f aca="false">K16+J16</f>
        <v>23834</v>
      </c>
      <c r="M16" s="522" t="n">
        <f aca="false">L16/$L$7</f>
        <v>0.00697370392217447</v>
      </c>
      <c r="N16" s="521" t="n">
        <v>6762</v>
      </c>
      <c r="O16" s="521" t="n">
        <v>3842</v>
      </c>
      <c r="P16" s="521" t="n">
        <f aca="false">O16+N16</f>
        <v>10604</v>
      </c>
      <c r="Q16" s="584" t="n">
        <f aca="false">(L16/P16-1)</f>
        <v>1.24764239909468</v>
      </c>
    </row>
    <row r="17" s="585" customFormat="true" ht="19.15" hidden="false" customHeight="true" outlineLevel="0" collapsed="false">
      <c r="A17" s="583" t="s">
        <v>308</v>
      </c>
      <c r="B17" s="520" t="n">
        <v>702</v>
      </c>
      <c r="C17" s="521" t="n">
        <v>641</v>
      </c>
      <c r="D17" s="521" t="n">
        <f aca="false">C17+B17</f>
        <v>1343</v>
      </c>
      <c r="E17" s="522" t="n">
        <f aca="false">D17/$D$7</f>
        <v>0.00219661234290051</v>
      </c>
      <c r="F17" s="520" t="n">
        <v>611</v>
      </c>
      <c r="G17" s="521" t="n">
        <v>954</v>
      </c>
      <c r="H17" s="521" t="n">
        <f aca="false">G17+F17</f>
        <v>1565</v>
      </c>
      <c r="I17" s="522" t="n">
        <f aca="false">(D17/H17-1)</f>
        <v>-0.14185303514377</v>
      </c>
      <c r="J17" s="520" t="n">
        <v>5091</v>
      </c>
      <c r="K17" s="521" t="n">
        <v>4455</v>
      </c>
      <c r="L17" s="521" t="n">
        <f aca="false">K17+J17</f>
        <v>9546</v>
      </c>
      <c r="M17" s="522" t="n">
        <f aca="false">L17/$L$7</f>
        <v>0.00279310974410831</v>
      </c>
      <c r="N17" s="521" t="n">
        <v>5494</v>
      </c>
      <c r="O17" s="521" t="n">
        <v>5353</v>
      </c>
      <c r="P17" s="521" t="n">
        <f aca="false">O17+N17</f>
        <v>10847</v>
      </c>
      <c r="Q17" s="584" t="n">
        <f aca="false">(L17/P17-1)</f>
        <v>-0.119940997510833</v>
      </c>
    </row>
    <row r="18" s="585" customFormat="true" ht="19.15" hidden="false" customHeight="true" outlineLevel="0" collapsed="false">
      <c r="A18" s="583" t="s">
        <v>316</v>
      </c>
      <c r="B18" s="520" t="n">
        <v>566</v>
      </c>
      <c r="C18" s="521" t="n">
        <v>626</v>
      </c>
      <c r="D18" s="521" t="n">
        <f aca="false">C18+B18</f>
        <v>1192</v>
      </c>
      <c r="E18" s="522" t="n">
        <f aca="false">D18/$D$7</f>
        <v>0.00194963656942473</v>
      </c>
      <c r="F18" s="520" t="n">
        <v>805</v>
      </c>
      <c r="G18" s="521" t="n">
        <v>571</v>
      </c>
      <c r="H18" s="521" t="n">
        <f aca="false">G18+F18</f>
        <v>1376</v>
      </c>
      <c r="I18" s="522" t="n">
        <f aca="false">(D18/H18-1)</f>
        <v>-0.133720930232558</v>
      </c>
      <c r="J18" s="520" t="n">
        <v>4950</v>
      </c>
      <c r="K18" s="521" t="n">
        <v>3000</v>
      </c>
      <c r="L18" s="521" t="n">
        <f aca="false">K18+J18</f>
        <v>7950</v>
      </c>
      <c r="M18" s="522" t="n">
        <f aca="false">L18/$L$7</f>
        <v>0.00232612847953709</v>
      </c>
      <c r="N18" s="521" t="n">
        <v>5328</v>
      </c>
      <c r="O18" s="521" t="n">
        <v>3278</v>
      </c>
      <c r="P18" s="521" t="n">
        <f aca="false">O18+N18</f>
        <v>8606</v>
      </c>
      <c r="Q18" s="584" t="n">
        <f aca="false">(L18/P18-1)</f>
        <v>-0.0762258889147107</v>
      </c>
    </row>
    <row r="19" s="585" customFormat="true" ht="19.15" hidden="false" customHeight="true" outlineLevel="0" collapsed="false">
      <c r="A19" s="583" t="s">
        <v>306</v>
      </c>
      <c r="B19" s="520" t="n">
        <v>525</v>
      </c>
      <c r="C19" s="521" t="n">
        <v>403</v>
      </c>
      <c r="D19" s="521" t="n">
        <f aca="false">C19+B19</f>
        <v>928</v>
      </c>
      <c r="E19" s="522" t="n">
        <f aca="false">D19/$D$7</f>
        <v>0.00151783786612932</v>
      </c>
      <c r="F19" s="520" t="n">
        <v>475</v>
      </c>
      <c r="G19" s="521" t="n">
        <v>452</v>
      </c>
      <c r="H19" s="521" t="n">
        <f aca="false">G19+F19</f>
        <v>927</v>
      </c>
      <c r="I19" s="522" t="n">
        <f aca="false">(D19/H19-1)</f>
        <v>0.00107874865156421</v>
      </c>
      <c r="J19" s="520" t="n">
        <v>3853</v>
      </c>
      <c r="K19" s="521" t="n">
        <v>3178</v>
      </c>
      <c r="L19" s="521" t="n">
        <f aca="false">K19+J19</f>
        <v>7031</v>
      </c>
      <c r="M19" s="522" t="n">
        <f aca="false">L19/$L$7</f>
        <v>0.00205723387919815</v>
      </c>
      <c r="N19" s="521" t="n">
        <v>3470</v>
      </c>
      <c r="O19" s="521" t="n">
        <v>2826</v>
      </c>
      <c r="P19" s="521" t="n">
        <f aca="false">O19+N19</f>
        <v>6296</v>
      </c>
      <c r="Q19" s="584" t="n">
        <f aca="false">(L19/P19-1)</f>
        <v>0.116740787801779</v>
      </c>
    </row>
    <row r="20" s="585" customFormat="true" ht="19.15" hidden="false" customHeight="true" outlineLevel="0" collapsed="false">
      <c r="A20" s="583" t="s">
        <v>310</v>
      </c>
      <c r="B20" s="520" t="n">
        <v>280</v>
      </c>
      <c r="C20" s="521" t="n">
        <v>261</v>
      </c>
      <c r="D20" s="521" t="n">
        <f aca="false">C20+B20</f>
        <v>541</v>
      </c>
      <c r="E20" s="522" t="n">
        <f aca="false">D20/$D$7</f>
        <v>0.00088486022152582</v>
      </c>
      <c r="F20" s="520" t="n">
        <v>231</v>
      </c>
      <c r="G20" s="521" t="n">
        <v>225</v>
      </c>
      <c r="H20" s="521" t="n">
        <f aca="false">G20+F20</f>
        <v>456</v>
      </c>
      <c r="I20" s="522" t="n">
        <f aca="false">(D20/H20-1)</f>
        <v>0.18640350877193</v>
      </c>
      <c r="J20" s="520" t="n">
        <v>2036</v>
      </c>
      <c r="K20" s="521" t="n">
        <v>1519</v>
      </c>
      <c r="L20" s="521" t="n">
        <f aca="false">K20+J20</f>
        <v>3555</v>
      </c>
      <c r="M20" s="522" t="n">
        <f aca="false">L20/$L$7</f>
        <v>0.00104017443330244</v>
      </c>
      <c r="N20" s="521" t="n">
        <v>1867</v>
      </c>
      <c r="O20" s="521" t="n">
        <v>1312</v>
      </c>
      <c r="P20" s="521" t="n">
        <f aca="false">O20+N20</f>
        <v>3179</v>
      </c>
      <c r="Q20" s="584" t="n">
        <f aca="false">(L20/P20-1)</f>
        <v>0.11827618748034</v>
      </c>
    </row>
    <row r="21" s="585" customFormat="true" ht="19.15" hidden="false" customHeight="true" outlineLevel="0" collapsed="false">
      <c r="A21" s="586" t="s">
        <v>268</v>
      </c>
      <c r="B21" s="587" t="n">
        <v>799</v>
      </c>
      <c r="C21" s="588" t="n">
        <v>814</v>
      </c>
      <c r="D21" s="588" t="n">
        <f aca="false">C21+B21</f>
        <v>1613</v>
      </c>
      <c r="E21" s="589" t="n">
        <f aca="false">D21/$D$7</f>
        <v>0.002638224653089</v>
      </c>
      <c r="F21" s="587" t="n">
        <v>894</v>
      </c>
      <c r="G21" s="588" t="n">
        <v>811</v>
      </c>
      <c r="H21" s="588" t="n">
        <f aca="false">G21+F21</f>
        <v>1705</v>
      </c>
      <c r="I21" s="589" t="n">
        <f aca="false">(D21/H21-1)</f>
        <v>-0.0539589442815249</v>
      </c>
      <c r="J21" s="587" t="n">
        <v>5604</v>
      </c>
      <c r="K21" s="588" t="n">
        <v>4449</v>
      </c>
      <c r="L21" s="588" t="n">
        <f aca="false">K21+J21</f>
        <v>10053</v>
      </c>
      <c r="M21" s="589" t="n">
        <f aca="false">L21/$L$7</f>
        <v>0.00294145529619955</v>
      </c>
      <c r="N21" s="587" t="n">
        <v>5836</v>
      </c>
      <c r="O21" s="588" t="n">
        <v>4561</v>
      </c>
      <c r="P21" s="588" t="n">
        <f aca="false">O21+N21</f>
        <v>10397</v>
      </c>
      <c r="Q21" s="590" t="n">
        <f aca="false">(L21/P21-1)</f>
        <v>-0.0330864672501683</v>
      </c>
    </row>
    <row r="22" customFormat="false" ht="16.5" hidden="false" customHeight="true" outlineLevel="0" collapsed="false">
      <c r="A22" s="346" t="s">
        <v>335</v>
      </c>
    </row>
    <row r="23" customFormat="false" ht="16.5" hidden="false" customHeight="false" outlineLevel="0" collapsed="false">
      <c r="A23" s="616" t="s">
        <v>336</v>
      </c>
      <c r="B23" s="592"/>
      <c r="C23" s="592"/>
      <c r="D23" s="592"/>
      <c r="E23" s="59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2:I65536 Q22:Q65536 I3:I6 Q3:Q6">
    <cfRule type="cellIs" priority="2" operator="lessThan" aboveAverage="0" equalAverage="0" bottom="0" percent="0" rank="0" text="" dxfId="50">
      <formula>0</formula>
    </cfRule>
  </conditionalFormatting>
  <conditionalFormatting sqref="I7:I21 Q7:Q21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485" width="24.56"/>
    <col collapsed="false" customWidth="false" hidden="false" outlineLevel="0" max="2" min="2" style="485" width="8.41"/>
    <col collapsed="false" customWidth="true" hidden="false" outlineLevel="0" max="3" min="3" style="485" width="10.13"/>
    <col collapsed="false" customWidth="false" hidden="false" outlineLevel="0" max="4" min="4" style="485" width="8.41"/>
    <col collapsed="false" customWidth="true" hidden="false" outlineLevel="0" max="5" min="5" style="485" width="9.28"/>
    <col collapsed="false" customWidth="false" hidden="false" outlineLevel="0" max="6" min="6" style="485" width="8.41"/>
    <col collapsed="false" customWidth="true" hidden="false" outlineLevel="0" max="7" min="7" style="485" width="9.99"/>
    <col collapsed="false" customWidth="false" hidden="false" outlineLevel="0" max="8" min="8" style="485" width="8.41"/>
    <col collapsed="false" customWidth="true" hidden="false" outlineLevel="0" max="9" min="9" style="485" width="9.41"/>
    <col collapsed="false" customWidth="true" hidden="false" outlineLevel="0" max="10" min="10" style="485" width="8.7"/>
    <col collapsed="false" customWidth="true" hidden="false" outlineLevel="0" max="11" min="11" style="485" width="9.85"/>
    <col collapsed="false" customWidth="true" hidden="false" outlineLevel="0" max="12" min="12" style="485" width="8.7"/>
    <col collapsed="false" customWidth="true" hidden="false" outlineLevel="0" max="13" min="13" style="485" width="9.14"/>
    <col collapsed="false" customWidth="true" hidden="false" outlineLevel="0" max="14" min="14" style="485" width="8.7"/>
    <col collapsed="false" customWidth="true" hidden="false" outlineLevel="0" max="15" min="15" style="485" width="9.85"/>
    <col collapsed="false" customWidth="true" hidden="false" outlineLevel="0" max="17" min="16" style="485" width="8.7"/>
    <col collapsed="false" customWidth="false" hidden="false" outlineLevel="0" max="257" min="18" style="485" width="8.41"/>
  </cols>
  <sheetData>
    <row r="1" customFormat="false" ht="18.75" hidden="false" customHeight="false" outlineLevel="0" collapsed="false">
      <c r="P1" s="438" t="s">
        <v>46</v>
      </c>
      <c r="Q1" s="438"/>
    </row>
    <row r="2" customFormat="false" ht="4.5" hidden="false" customHeight="true" outlineLevel="0" collapsed="false"/>
    <row r="3" customFormat="false" ht="24" hidden="false" customHeight="true" outlineLevel="0" collapsed="false">
      <c r="A3" s="486" t="s">
        <v>350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5.95" hidden="false" customHeight="true" outlineLevel="0" collapsed="false">
      <c r="A4" s="440" t="s">
        <v>298</v>
      </c>
      <c r="B4" s="551" t="s">
        <v>85</v>
      </c>
      <c r="C4" s="551"/>
      <c r="D4" s="551"/>
      <c r="E4" s="551"/>
      <c r="F4" s="551"/>
      <c r="G4" s="551"/>
      <c r="H4" s="551"/>
      <c r="I4" s="551"/>
      <c r="J4" s="551" t="s">
        <v>86</v>
      </c>
      <c r="K4" s="551"/>
      <c r="L4" s="551"/>
      <c r="M4" s="551"/>
      <c r="N4" s="551"/>
      <c r="O4" s="551"/>
      <c r="P4" s="551"/>
      <c r="Q4" s="551"/>
    </row>
    <row r="5" s="496" customFormat="true" ht="26.25" hidden="false" customHeight="true" outlineLevel="0" collapsed="false">
      <c r="A5" s="440"/>
      <c r="B5" s="573" t="s">
        <v>87</v>
      </c>
      <c r="C5" s="573"/>
      <c r="D5" s="573"/>
      <c r="E5" s="491" t="s">
        <v>88</v>
      </c>
      <c r="F5" s="573" t="s">
        <v>89</v>
      </c>
      <c r="G5" s="573"/>
      <c r="H5" s="573"/>
      <c r="I5" s="492" t="s">
        <v>90</v>
      </c>
      <c r="J5" s="574" t="s">
        <v>256</v>
      </c>
      <c r="K5" s="574"/>
      <c r="L5" s="574"/>
      <c r="M5" s="491" t="s">
        <v>88</v>
      </c>
      <c r="N5" s="574" t="s">
        <v>257</v>
      </c>
      <c r="O5" s="574"/>
      <c r="P5" s="574"/>
      <c r="Q5" s="491" t="s">
        <v>90</v>
      </c>
    </row>
    <row r="6" s="554" customFormat="true" ht="17.25" hidden="false" customHeight="false" outlineLevel="0" collapsed="false">
      <c r="A6" s="440"/>
      <c r="B6" s="617" t="s">
        <v>60</v>
      </c>
      <c r="C6" s="618" t="s">
        <v>61</v>
      </c>
      <c r="D6" s="618" t="s">
        <v>59</v>
      </c>
      <c r="E6" s="491"/>
      <c r="F6" s="617" t="s">
        <v>60</v>
      </c>
      <c r="G6" s="618" t="s">
        <v>61</v>
      </c>
      <c r="H6" s="618" t="s">
        <v>59</v>
      </c>
      <c r="I6" s="492"/>
      <c r="J6" s="617" t="s">
        <v>60</v>
      </c>
      <c r="K6" s="618" t="s">
        <v>61</v>
      </c>
      <c r="L6" s="618" t="s">
        <v>59</v>
      </c>
      <c r="M6" s="491"/>
      <c r="N6" s="617" t="s">
        <v>60</v>
      </c>
      <c r="O6" s="618" t="s">
        <v>61</v>
      </c>
      <c r="P6" s="618" t="s">
        <v>59</v>
      </c>
      <c r="Q6" s="491"/>
    </row>
    <row r="7" s="624" customFormat="true" ht="19.15" hidden="false" customHeight="true" outlineLevel="0" collapsed="false">
      <c r="A7" s="619" t="s">
        <v>50</v>
      </c>
      <c r="B7" s="620" t="n">
        <f aca="false">SUM(B8:B12)</f>
        <v>21729.269</v>
      </c>
      <c r="C7" s="621" t="n">
        <f aca="false">SUM(C8:C12)</f>
        <v>16479.375</v>
      </c>
      <c r="D7" s="622" t="n">
        <f aca="false">C7+B7</f>
        <v>38208.644</v>
      </c>
      <c r="E7" s="623" t="n">
        <f aca="false">D7/$D$7</f>
        <v>1</v>
      </c>
      <c r="F7" s="620" t="n">
        <f aca="false">SUM(F8:F12)</f>
        <v>19785.66</v>
      </c>
      <c r="G7" s="621" t="n">
        <f aca="false">SUM(G8:G12)</f>
        <v>10941.337</v>
      </c>
      <c r="H7" s="622" t="n">
        <f aca="false">G7+F7</f>
        <v>30726.997</v>
      </c>
      <c r="I7" s="623" t="n">
        <f aca="false">(D7/H7-1)</f>
        <v>0.24348773816068</v>
      </c>
      <c r="J7" s="620" t="n">
        <f aca="false">SUM(J8:J12)</f>
        <v>173090.478</v>
      </c>
      <c r="K7" s="621" t="n">
        <f aca="false">SUM(K8:K12)</f>
        <v>108807.057</v>
      </c>
      <c r="L7" s="622" t="n">
        <f aca="false">K7+J7</f>
        <v>281897.535</v>
      </c>
      <c r="M7" s="623" t="n">
        <f aca="false">L7/$L$7</f>
        <v>1</v>
      </c>
      <c r="N7" s="620" t="n">
        <f aca="false">SUM(N8:N12)</f>
        <v>161525.947</v>
      </c>
      <c r="O7" s="621" t="n">
        <f aca="false">SUM(O8:O12)</f>
        <v>80034.022</v>
      </c>
      <c r="P7" s="622" t="n">
        <f aca="false">O7+N7</f>
        <v>241559.969</v>
      </c>
      <c r="Q7" s="623" t="n">
        <f aca="false">(L7/P7-1)</f>
        <v>0.166987792584127</v>
      </c>
    </row>
    <row r="8" s="629" customFormat="true" ht="19.15" hidden="false" customHeight="true" outlineLevel="0" collapsed="false">
      <c r="A8" s="625" t="s">
        <v>299</v>
      </c>
      <c r="B8" s="626" t="n">
        <v>18213.725</v>
      </c>
      <c r="C8" s="627" t="n">
        <v>13751.114</v>
      </c>
      <c r="D8" s="627" t="n">
        <f aca="false">C8+B8</f>
        <v>31964.839</v>
      </c>
      <c r="E8" s="628" t="n">
        <f aca="false">D8/$D$7</f>
        <v>0.836586584962293</v>
      </c>
      <c r="F8" s="626" t="n">
        <v>16445.62</v>
      </c>
      <c r="G8" s="627" t="n">
        <v>8658.049</v>
      </c>
      <c r="H8" s="627" t="n">
        <f aca="false">G8+F8</f>
        <v>25103.669</v>
      </c>
      <c r="I8" s="628" t="n">
        <f aca="false">(D8/H8-1)</f>
        <v>0.273313434781187</v>
      </c>
      <c r="J8" s="626" t="n">
        <v>145062.287</v>
      </c>
      <c r="K8" s="627" t="n">
        <v>89792.4370000001</v>
      </c>
      <c r="L8" s="627" t="n">
        <f aca="false">K8+J8</f>
        <v>234854.724</v>
      </c>
      <c r="M8" s="628" t="n">
        <f aca="false">L8/$L$7</f>
        <v>0.833120885572838</v>
      </c>
      <c r="N8" s="627" t="n">
        <v>134301.4</v>
      </c>
      <c r="O8" s="627" t="n">
        <v>63711.468</v>
      </c>
      <c r="P8" s="627" t="n">
        <f aca="false">O8+N8</f>
        <v>198012.868</v>
      </c>
      <c r="Q8" s="628" t="n">
        <f aca="false">(L8/P8-1)</f>
        <v>0.186057887914639</v>
      </c>
    </row>
    <row r="9" s="629" customFormat="true" ht="19.15" hidden="false" customHeight="true" outlineLevel="0" collapsed="false">
      <c r="A9" s="625" t="s">
        <v>301</v>
      </c>
      <c r="B9" s="626" t="n">
        <v>3146.455</v>
      </c>
      <c r="C9" s="627" t="n">
        <v>1289.381</v>
      </c>
      <c r="D9" s="627" t="n">
        <f aca="false">C9+B9</f>
        <v>4435.836</v>
      </c>
      <c r="E9" s="628" t="n">
        <f aca="false">D9/$D$7</f>
        <v>0.116095090943295</v>
      </c>
      <c r="F9" s="626" t="n">
        <v>3117.734</v>
      </c>
      <c r="G9" s="627" t="n">
        <v>900.036</v>
      </c>
      <c r="H9" s="627" t="n">
        <f aca="false">G9+F9</f>
        <v>4017.77</v>
      </c>
      <c r="I9" s="628" t="n">
        <f aca="false">(D9/H9-1)</f>
        <v>0.104054239043051</v>
      </c>
      <c r="J9" s="626" t="n">
        <v>25317.659</v>
      </c>
      <c r="K9" s="627" t="n">
        <v>9481.245</v>
      </c>
      <c r="L9" s="627" t="n">
        <f aca="false">K9+J9</f>
        <v>34798.904</v>
      </c>
      <c r="M9" s="628" t="n">
        <f aca="false">L9/$L$7</f>
        <v>0.123445222747336</v>
      </c>
      <c r="N9" s="627" t="n">
        <v>25495.217</v>
      </c>
      <c r="O9" s="627" t="n">
        <v>7934.134</v>
      </c>
      <c r="P9" s="627" t="n">
        <f aca="false">O9+N9</f>
        <v>33429.351</v>
      </c>
      <c r="Q9" s="628" t="n">
        <f aca="false">(L9/P9-1)</f>
        <v>0.0409685787797676</v>
      </c>
    </row>
    <row r="10" s="629" customFormat="true" ht="19.15" hidden="false" customHeight="true" outlineLevel="0" collapsed="false">
      <c r="A10" s="625" t="s">
        <v>300</v>
      </c>
      <c r="B10" s="626" t="n">
        <v>275.31</v>
      </c>
      <c r="C10" s="627" t="n">
        <v>943.009</v>
      </c>
      <c r="D10" s="627" t="n">
        <f aca="false">C10+B10</f>
        <v>1218.319</v>
      </c>
      <c r="E10" s="628" t="n">
        <f aca="false">D10/$D$7</f>
        <v>0.0318859522991708</v>
      </c>
      <c r="F10" s="626" t="n">
        <v>148.195</v>
      </c>
      <c r="G10" s="627" t="n">
        <v>903.282</v>
      </c>
      <c r="H10" s="627" t="n">
        <f aca="false">G10+F10</f>
        <v>1051.477</v>
      </c>
      <c r="I10" s="628" t="n">
        <f aca="false">(D10/H10-1)</f>
        <v>0.158673941512748</v>
      </c>
      <c r="J10" s="626" t="n">
        <v>1882.466</v>
      </c>
      <c r="K10" s="627" t="n">
        <v>6207.138</v>
      </c>
      <c r="L10" s="627" t="n">
        <f aca="false">K10+J10</f>
        <v>8089.604</v>
      </c>
      <c r="M10" s="628" t="n">
        <f aca="false">L10/$L$7</f>
        <v>0.0286969660802461</v>
      </c>
      <c r="N10" s="627" t="n">
        <v>1297.423</v>
      </c>
      <c r="O10" s="627" t="n">
        <v>5577.883</v>
      </c>
      <c r="P10" s="627" t="n">
        <f aca="false">O10+N10</f>
        <v>6875.306</v>
      </c>
      <c r="Q10" s="628" t="n">
        <f aca="false">(L10/P10-1)</f>
        <v>0.176617302560788</v>
      </c>
    </row>
    <row r="11" s="629" customFormat="true" ht="19.15" hidden="false" customHeight="true" outlineLevel="0" collapsed="false">
      <c r="A11" s="625" t="s">
        <v>303</v>
      </c>
      <c r="B11" s="626" t="n">
        <v>75.206</v>
      </c>
      <c r="C11" s="627" t="n">
        <v>428.453</v>
      </c>
      <c r="D11" s="627" t="n">
        <f aca="false">C11+B11</f>
        <v>503.659</v>
      </c>
      <c r="E11" s="628" t="n">
        <f aca="false">D11/$D$7</f>
        <v>0.0131818077605685</v>
      </c>
      <c r="F11" s="626" t="n">
        <v>56.408</v>
      </c>
      <c r="G11" s="627" t="n">
        <v>474.944</v>
      </c>
      <c r="H11" s="627" t="n">
        <f aca="false">G11+F11</f>
        <v>531.352</v>
      </c>
      <c r="I11" s="628" t="n">
        <f aca="false">(D11/H11-1)</f>
        <v>-0.0521179933452777</v>
      </c>
      <c r="J11" s="626" t="n">
        <v>647.853</v>
      </c>
      <c r="K11" s="627" t="n">
        <v>3052.2</v>
      </c>
      <c r="L11" s="627" t="n">
        <f aca="false">K11+J11</f>
        <v>3700.053</v>
      </c>
      <c r="M11" s="628" t="n">
        <f aca="false">L11/$L$7</f>
        <v>0.0131255244924366</v>
      </c>
      <c r="N11" s="627" t="n">
        <v>328.673</v>
      </c>
      <c r="O11" s="627" t="n">
        <v>2729.827</v>
      </c>
      <c r="P11" s="627" t="n">
        <f aca="false">O11+N11</f>
        <v>3058.5</v>
      </c>
      <c r="Q11" s="628" t="n">
        <f aca="false">(L11/P11-1)</f>
        <v>0.209760666993625</v>
      </c>
    </row>
    <row r="12" s="629" customFormat="true" ht="19.15" hidden="false" customHeight="true" outlineLevel="0" collapsed="false">
      <c r="A12" s="630" t="s">
        <v>268</v>
      </c>
      <c r="B12" s="631" t="n">
        <v>18.573</v>
      </c>
      <c r="C12" s="632" t="n">
        <v>67.418</v>
      </c>
      <c r="D12" s="632" t="n">
        <f aca="false">C12+B12</f>
        <v>85.991</v>
      </c>
      <c r="E12" s="633" t="n">
        <f aca="false">D12/$D$7</f>
        <v>0.00225056403467236</v>
      </c>
      <c r="F12" s="631" t="n">
        <v>17.703</v>
      </c>
      <c r="G12" s="632" t="n">
        <v>5.026</v>
      </c>
      <c r="H12" s="632" t="n">
        <f aca="false">G12+F12</f>
        <v>22.729</v>
      </c>
      <c r="I12" s="633" t="n">
        <f aca="false">(D12/H12-1)</f>
        <v>2.78331646794844</v>
      </c>
      <c r="J12" s="631" t="n">
        <v>180.213</v>
      </c>
      <c r="K12" s="632" t="n">
        <v>274.037</v>
      </c>
      <c r="L12" s="632" t="n">
        <f aca="false">K12+J12</f>
        <v>454.25</v>
      </c>
      <c r="M12" s="633" t="n">
        <f aca="false">L12/$L$7</f>
        <v>0.00161140110714342</v>
      </c>
      <c r="N12" s="631" t="n">
        <v>103.234</v>
      </c>
      <c r="O12" s="632" t="n">
        <v>80.71</v>
      </c>
      <c r="P12" s="632" t="n">
        <f aca="false">O12+N12</f>
        <v>183.944</v>
      </c>
      <c r="Q12" s="633" t="n">
        <f aca="false">(L12/P12-1)</f>
        <v>1.46950158743966</v>
      </c>
    </row>
    <row r="13" customFormat="false" ht="13.5" hidden="false" customHeight="false" outlineLevel="0" collapsed="false">
      <c r="A13" s="346" t="s">
        <v>351</v>
      </c>
    </row>
    <row r="14" customFormat="false" ht="13.5" hidden="false" customHeight="false" outlineLevel="0" collapsed="false">
      <c r="A14" s="634" t="s">
        <v>352</v>
      </c>
      <c r="B14" s="592"/>
      <c r="C14" s="59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3">
      <formula>0</formula>
    </cfRule>
  </conditionalFormatting>
  <conditionalFormatting sqref="I7:I12 Q7:Q12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36" t="s">
        <v>53</v>
      </c>
      <c r="K9" s="36"/>
      <c r="L9" s="36"/>
      <c r="M9" s="49" t="s">
        <v>54</v>
      </c>
      <c r="N9" s="50" t="s">
        <v>55</v>
      </c>
      <c r="O9" s="51" t="s">
        <v>52</v>
      </c>
      <c r="P9" s="52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3" t="s">
        <v>56</v>
      </c>
      <c r="H10" s="54" t="s">
        <v>56</v>
      </c>
      <c r="I10" s="55" t="s">
        <v>56</v>
      </c>
      <c r="J10" s="53" t="s">
        <v>56</v>
      </c>
      <c r="K10" s="54" t="s">
        <v>56</v>
      </c>
      <c r="L10" s="56" t="s">
        <v>56</v>
      </c>
      <c r="M10" s="49"/>
      <c r="N10" s="50"/>
      <c r="O10" s="51"/>
      <c r="P10" s="52"/>
    </row>
    <row r="11" customFormat="false" ht="15.75" hidden="false" customHeight="true" outlineLevel="0" collapsed="false">
      <c r="A11" s="57"/>
      <c r="B11" s="58"/>
      <c r="C11" s="44"/>
      <c r="D11" s="45"/>
      <c r="E11" s="46"/>
      <c r="F11" s="47"/>
      <c r="G11" s="59" t="s">
        <v>57</v>
      </c>
      <c r="H11" s="60" t="s">
        <v>58</v>
      </c>
      <c r="I11" s="61" t="s">
        <v>59</v>
      </c>
      <c r="J11" s="59" t="s">
        <v>60</v>
      </c>
      <c r="K11" s="60" t="s">
        <v>61</v>
      </c>
      <c r="L11" s="62" t="s">
        <v>59</v>
      </c>
      <c r="M11" s="49"/>
      <c r="N11" s="50"/>
      <c r="O11" s="51"/>
      <c r="P11" s="52"/>
    </row>
    <row r="12" customFormat="false" ht="18" hidden="false" customHeight="true" outlineLevel="0" collapsed="false">
      <c r="A12" s="63" t="n">
        <v>2009</v>
      </c>
      <c r="B12" s="64" t="s">
        <v>62</v>
      </c>
      <c r="C12" s="65" t="n">
        <v>733018</v>
      </c>
      <c r="D12" s="66" t="n">
        <v>6483.82</v>
      </c>
      <c r="E12" s="67" t="n">
        <v>898.682</v>
      </c>
      <c r="F12" s="68" t="n">
        <f aca="false">E12+D12</f>
        <v>7382.502</v>
      </c>
      <c r="G12" s="65" t="n">
        <v>268696</v>
      </c>
      <c r="H12" s="69" t="n">
        <v>240173</v>
      </c>
      <c r="I12" s="70" t="n">
        <f aca="false">H12+G12</f>
        <v>508869</v>
      </c>
      <c r="J12" s="71" t="n">
        <v>23960.495</v>
      </c>
      <c r="K12" s="72" t="n">
        <v>10490.597</v>
      </c>
      <c r="L12" s="73" t="n">
        <f aca="false">K12+J12</f>
        <v>34451.092</v>
      </c>
      <c r="M12" s="74" t="n">
        <v>393.917</v>
      </c>
      <c r="N12" s="75" t="n">
        <f aca="false">L12+M12</f>
        <v>34845.009</v>
      </c>
      <c r="O12" s="76" t="n">
        <f aca="false">I12+C12</f>
        <v>1241887</v>
      </c>
      <c r="P12" s="77" t="n">
        <f aca="false">N12+F12</f>
        <v>42227.511</v>
      </c>
    </row>
    <row r="13" s="91" customFormat="true" ht="18" hidden="false" customHeight="true" outlineLevel="0" collapsed="false">
      <c r="A13" s="63"/>
      <c r="B13" s="64" t="s">
        <v>63</v>
      </c>
      <c r="C13" s="78" t="n">
        <v>668872</v>
      </c>
      <c r="D13" s="79" t="n">
        <v>7666.22600000001</v>
      </c>
      <c r="E13" s="80" t="n">
        <v>1067.403</v>
      </c>
      <c r="F13" s="81" t="n">
        <f aca="false">E13+D13</f>
        <v>8733.62900000001</v>
      </c>
      <c r="G13" s="78" t="n">
        <v>192435</v>
      </c>
      <c r="H13" s="82" t="n">
        <v>178630</v>
      </c>
      <c r="I13" s="83" t="n">
        <f aca="false">H13+G13</f>
        <v>371065</v>
      </c>
      <c r="J13" s="84" t="n">
        <v>22922.132</v>
      </c>
      <c r="K13" s="85" t="n">
        <v>10971.667</v>
      </c>
      <c r="L13" s="86" t="n">
        <f aca="false">K13+J13</f>
        <v>33893.799</v>
      </c>
      <c r="M13" s="87" t="n">
        <v>476.25</v>
      </c>
      <c r="N13" s="88" t="n">
        <f aca="false">L13+M13</f>
        <v>34370.049</v>
      </c>
      <c r="O13" s="89" t="n">
        <f aca="false">I13+C13</f>
        <v>1039937</v>
      </c>
      <c r="P13" s="90" t="n">
        <f aca="false">N13+F13</f>
        <v>43103.678</v>
      </c>
    </row>
    <row r="14" customFormat="false" ht="18" hidden="false" customHeight="true" outlineLevel="0" collapsed="false">
      <c r="A14" s="63"/>
      <c r="B14" s="64" t="s">
        <v>64</v>
      </c>
      <c r="C14" s="78" t="n">
        <v>744157</v>
      </c>
      <c r="D14" s="79" t="n">
        <v>8528.45</v>
      </c>
      <c r="E14" s="80" t="n">
        <v>1100.859</v>
      </c>
      <c r="F14" s="81" t="n">
        <f aca="false">E14+D14</f>
        <v>9629.309</v>
      </c>
      <c r="G14" s="78" t="n">
        <v>213521</v>
      </c>
      <c r="H14" s="82" t="n">
        <v>191654</v>
      </c>
      <c r="I14" s="83" t="n">
        <f aca="false">H14+G14</f>
        <v>405175</v>
      </c>
      <c r="J14" s="92" t="n">
        <v>20956.709</v>
      </c>
      <c r="K14" s="85" t="n">
        <v>11939.232</v>
      </c>
      <c r="L14" s="86" t="n">
        <f aca="false">K14+J14</f>
        <v>32895.941</v>
      </c>
      <c r="M14" s="87" t="n">
        <v>524.753</v>
      </c>
      <c r="N14" s="88" t="n">
        <f aca="false">L14+M14</f>
        <v>33420.694</v>
      </c>
      <c r="O14" s="89" t="n">
        <f aca="false">I14+C14</f>
        <v>1149332</v>
      </c>
      <c r="P14" s="90" t="n">
        <f aca="false">N14+F14</f>
        <v>43050.003</v>
      </c>
    </row>
    <row r="15" customFormat="false" ht="18" hidden="false" customHeight="true" outlineLevel="0" collapsed="false">
      <c r="A15" s="63"/>
      <c r="B15" s="64" t="s">
        <v>65</v>
      </c>
      <c r="C15" s="78" t="n">
        <v>755671</v>
      </c>
      <c r="D15" s="79" t="n">
        <v>7651.12899999999</v>
      </c>
      <c r="E15" s="80" t="n">
        <v>1101.426</v>
      </c>
      <c r="F15" s="81" t="n">
        <f aca="false">E15+D15</f>
        <v>8752.55499999999</v>
      </c>
      <c r="G15" s="78" t="n">
        <v>211311</v>
      </c>
      <c r="H15" s="82" t="n">
        <v>206202</v>
      </c>
      <c r="I15" s="83" t="n">
        <f aca="false">H15+G15</f>
        <v>417513</v>
      </c>
      <c r="J15" s="84" t="n">
        <v>28613.039</v>
      </c>
      <c r="K15" s="85" t="n">
        <v>12279.337</v>
      </c>
      <c r="L15" s="86" t="n">
        <f aca="false">K15+J15</f>
        <v>40892.376</v>
      </c>
      <c r="M15" s="87" t="n">
        <v>422.771</v>
      </c>
      <c r="N15" s="88" t="n">
        <f aca="false">L15+M15</f>
        <v>41315.147</v>
      </c>
      <c r="O15" s="89" t="n">
        <f aca="false">I15+C15</f>
        <v>1173184</v>
      </c>
      <c r="P15" s="90" t="n">
        <f aca="false">N15+F15</f>
        <v>50067.702</v>
      </c>
    </row>
    <row r="16" s="93" customFormat="true" ht="18" hidden="false" customHeight="true" outlineLevel="0" collapsed="false">
      <c r="A16" s="63"/>
      <c r="B16" s="64" t="s">
        <v>66</v>
      </c>
      <c r="C16" s="78" t="n">
        <v>724014</v>
      </c>
      <c r="D16" s="79" t="n">
        <v>7934.095</v>
      </c>
      <c r="E16" s="80" t="n">
        <v>1165.603</v>
      </c>
      <c r="F16" s="81" t="n">
        <f aca="false">E16+D16</f>
        <v>9099.698</v>
      </c>
      <c r="G16" s="78" t="n">
        <v>200323</v>
      </c>
      <c r="H16" s="82" t="n">
        <v>193831</v>
      </c>
      <c r="I16" s="83" t="n">
        <f aca="false">H16+G16</f>
        <v>394154</v>
      </c>
      <c r="J16" s="84" t="n">
        <v>24819.529</v>
      </c>
      <c r="K16" s="85" t="n">
        <v>12358.21</v>
      </c>
      <c r="L16" s="86" t="n">
        <f aca="false">K16+J16</f>
        <v>37177.739</v>
      </c>
      <c r="M16" s="87" t="n">
        <v>527.35</v>
      </c>
      <c r="N16" s="88" t="n">
        <f aca="false">L16+M16</f>
        <v>37705.089</v>
      </c>
      <c r="O16" s="89" t="n">
        <f aca="false">I16+C16</f>
        <v>1118168</v>
      </c>
      <c r="P16" s="90" t="n">
        <f aca="false">N16+F16</f>
        <v>46804.787</v>
      </c>
    </row>
    <row r="17" s="94" customFormat="true" ht="18" hidden="false" customHeight="true" outlineLevel="0" collapsed="false">
      <c r="A17" s="63"/>
      <c r="B17" s="64" t="s">
        <v>67</v>
      </c>
      <c r="C17" s="78" t="n">
        <v>823588</v>
      </c>
      <c r="D17" s="79" t="n">
        <v>7728.89599999999</v>
      </c>
      <c r="E17" s="80" t="n">
        <v>1048.11</v>
      </c>
      <c r="F17" s="81" t="n">
        <f aca="false">E17+D17</f>
        <v>8777.00599999999</v>
      </c>
      <c r="G17" s="78" t="n">
        <v>247368</v>
      </c>
      <c r="H17" s="82" t="n">
        <v>250328</v>
      </c>
      <c r="I17" s="83" t="n">
        <f aca="false">H17+G17</f>
        <v>497696</v>
      </c>
      <c r="J17" s="84" t="n">
        <v>20468.383</v>
      </c>
      <c r="K17" s="85" t="n">
        <v>11053.642</v>
      </c>
      <c r="L17" s="86" t="n">
        <f aca="false">K17+J17</f>
        <v>31522.025</v>
      </c>
      <c r="M17" s="87" t="n">
        <v>484.78</v>
      </c>
      <c r="N17" s="88" t="n">
        <f aca="false">L17+M17</f>
        <v>32006.805</v>
      </c>
      <c r="O17" s="89" t="n">
        <f aca="false">I17+C17</f>
        <v>1321284</v>
      </c>
      <c r="P17" s="90" t="n">
        <f aca="false">N17+F17</f>
        <v>40783.811</v>
      </c>
    </row>
    <row r="18" s="109" customFormat="true" ht="18" hidden="false" customHeight="true" outlineLevel="0" collapsed="false">
      <c r="A18" s="63"/>
      <c r="B18" s="95" t="s">
        <v>68</v>
      </c>
      <c r="C18" s="96" t="n">
        <v>925096</v>
      </c>
      <c r="D18" s="97" t="n">
        <v>7894.994</v>
      </c>
      <c r="E18" s="98" t="n">
        <v>1272.103</v>
      </c>
      <c r="F18" s="99" t="n">
        <f aca="false">E18+D18</f>
        <v>9167.097</v>
      </c>
      <c r="G18" s="96" t="n">
        <v>245574</v>
      </c>
      <c r="H18" s="100" t="n">
        <v>281837</v>
      </c>
      <c r="I18" s="101" t="n">
        <f aca="false">H18+G18</f>
        <v>527411</v>
      </c>
      <c r="J18" s="102" t="n">
        <v>19785.66</v>
      </c>
      <c r="K18" s="103" t="n">
        <v>10941.337</v>
      </c>
      <c r="L18" s="104" t="n">
        <f aca="false">K18+J18</f>
        <v>30726.997</v>
      </c>
      <c r="M18" s="105" t="n">
        <v>582.006</v>
      </c>
      <c r="N18" s="106" t="n">
        <f aca="false">L18+M18</f>
        <v>31309.003</v>
      </c>
      <c r="O18" s="107" t="n">
        <f aca="false">I18+C18</f>
        <v>1452507</v>
      </c>
      <c r="P18" s="108" t="n">
        <f aca="false">N18+F18</f>
        <v>40476.1</v>
      </c>
    </row>
    <row r="19" customFormat="false" ht="18" hidden="false" customHeight="true" outlineLevel="0" collapsed="false">
      <c r="A19" s="63"/>
      <c r="B19" s="64" t="s">
        <v>69</v>
      </c>
      <c r="C19" s="78" t="n">
        <v>924951</v>
      </c>
      <c r="D19" s="79" t="n">
        <v>7356.129</v>
      </c>
      <c r="E19" s="80" t="n">
        <v>1212.612</v>
      </c>
      <c r="F19" s="81" t="n">
        <f aca="false">E19+D19</f>
        <v>8568.741</v>
      </c>
      <c r="G19" s="78" t="n">
        <v>272824</v>
      </c>
      <c r="H19" s="82" t="n">
        <v>247906</v>
      </c>
      <c r="I19" s="83" t="n">
        <f aca="false">H19+G19</f>
        <v>520730</v>
      </c>
      <c r="J19" s="84" t="n">
        <v>20499.904</v>
      </c>
      <c r="K19" s="85" t="n">
        <v>11079.871</v>
      </c>
      <c r="L19" s="86" t="n">
        <f aca="false">K19+J19</f>
        <v>31579.775</v>
      </c>
      <c r="M19" s="87" t="n">
        <v>521.168</v>
      </c>
      <c r="N19" s="88" t="n">
        <f aca="false">L19+M19</f>
        <v>32100.943</v>
      </c>
      <c r="O19" s="89" t="n">
        <f aca="false">I19+C19</f>
        <v>1445681</v>
      </c>
      <c r="P19" s="90" t="n">
        <f aca="false">N19+F19</f>
        <v>40669.684</v>
      </c>
    </row>
    <row r="20" customFormat="false" ht="18" hidden="false" customHeight="true" outlineLevel="0" collapsed="false">
      <c r="A20" s="63"/>
      <c r="B20" s="64" t="s">
        <v>70</v>
      </c>
      <c r="C20" s="78" t="n">
        <v>871266</v>
      </c>
      <c r="D20" s="79" t="n">
        <v>7793.951</v>
      </c>
      <c r="E20" s="80" t="n">
        <v>1278.539</v>
      </c>
      <c r="F20" s="81" t="n">
        <f aca="false">E20+D20</f>
        <v>9072.49</v>
      </c>
      <c r="G20" s="78" t="n">
        <v>225784</v>
      </c>
      <c r="H20" s="82" t="n">
        <v>199427</v>
      </c>
      <c r="I20" s="83" t="n">
        <f aca="false">H20+G20</f>
        <v>425211</v>
      </c>
      <c r="J20" s="84" t="n">
        <v>22213.031</v>
      </c>
      <c r="K20" s="85" t="n">
        <v>12476.045</v>
      </c>
      <c r="L20" s="86" t="n">
        <f aca="false">K20+J20</f>
        <v>34689.076</v>
      </c>
      <c r="M20" s="87" t="n">
        <v>570.809</v>
      </c>
      <c r="N20" s="88" t="n">
        <f aca="false">L20+M20</f>
        <v>35259.885</v>
      </c>
      <c r="O20" s="89" t="n">
        <f aca="false">I20+C20</f>
        <v>1296477</v>
      </c>
      <c r="P20" s="90" t="n">
        <f aca="false">N20+F20</f>
        <v>44332.375</v>
      </c>
    </row>
    <row r="21" customFormat="false" ht="18" hidden="false" customHeight="true" outlineLevel="0" collapsed="false">
      <c r="A21" s="63"/>
      <c r="B21" s="64" t="s">
        <v>71</v>
      </c>
      <c r="C21" s="78" t="n">
        <v>998863</v>
      </c>
      <c r="D21" s="79" t="n">
        <v>8195.343</v>
      </c>
      <c r="E21" s="80" t="n">
        <v>1339.194</v>
      </c>
      <c r="F21" s="81" t="n">
        <f aca="false">E21+D21</f>
        <v>9534.537</v>
      </c>
      <c r="G21" s="78" t="n">
        <v>229128</v>
      </c>
      <c r="H21" s="82" t="n">
        <v>235013</v>
      </c>
      <c r="I21" s="83" t="n">
        <f aca="false">H21+G21</f>
        <v>464141</v>
      </c>
      <c r="J21" s="84" t="n">
        <v>26325.309</v>
      </c>
      <c r="K21" s="85" t="n">
        <v>15938.195</v>
      </c>
      <c r="L21" s="86" t="n">
        <f aca="false">K21+J21</f>
        <v>42263.504</v>
      </c>
      <c r="M21" s="87" t="n">
        <v>638.608</v>
      </c>
      <c r="N21" s="88" t="n">
        <f aca="false">L21+M21</f>
        <v>42902.112</v>
      </c>
      <c r="O21" s="89" t="n">
        <f aca="false">I21+C21</f>
        <v>1463004</v>
      </c>
      <c r="P21" s="90" t="n">
        <f aca="false">N21+F21</f>
        <v>52436.649</v>
      </c>
    </row>
    <row r="22" customFormat="false" ht="18" hidden="false" customHeight="true" outlineLevel="0" collapsed="false">
      <c r="A22" s="63"/>
      <c r="B22" s="64" t="s">
        <v>72</v>
      </c>
      <c r="C22" s="78" t="n">
        <v>944194</v>
      </c>
      <c r="D22" s="79" t="n">
        <v>7647.925</v>
      </c>
      <c r="E22" s="80" t="n">
        <v>1240.426</v>
      </c>
      <c r="F22" s="81" t="n">
        <f aca="false">E22+D22</f>
        <v>8888.351</v>
      </c>
      <c r="G22" s="78" t="n">
        <v>217081</v>
      </c>
      <c r="H22" s="82" t="n">
        <v>238904</v>
      </c>
      <c r="I22" s="83" t="n">
        <f aca="false">H22+G22</f>
        <v>455985</v>
      </c>
      <c r="J22" s="84" t="n">
        <v>23877.136</v>
      </c>
      <c r="K22" s="85" t="n">
        <v>15340.529</v>
      </c>
      <c r="L22" s="86" t="n">
        <f aca="false">K22+J22</f>
        <v>39217.665</v>
      </c>
      <c r="M22" s="87" t="n">
        <v>684.854</v>
      </c>
      <c r="N22" s="110" t="n">
        <f aca="false">L22+M22</f>
        <v>39902.519</v>
      </c>
      <c r="O22" s="89" t="n">
        <f aca="false">I22+C22</f>
        <v>1400179</v>
      </c>
      <c r="P22" s="90" t="n">
        <f aca="false">N22+F22</f>
        <v>48790.87</v>
      </c>
    </row>
    <row r="23" customFormat="false" ht="18" hidden="false" customHeight="true" outlineLevel="0" collapsed="false">
      <c r="A23" s="63"/>
      <c r="B23" s="64" t="s">
        <v>73</v>
      </c>
      <c r="C23" s="78" t="n">
        <v>1043194</v>
      </c>
      <c r="D23" s="79" t="n">
        <v>9780.84</v>
      </c>
      <c r="E23" s="80" t="n">
        <v>1390.595</v>
      </c>
      <c r="F23" s="81" t="n">
        <f aca="false">E23+D23</f>
        <v>11171.435</v>
      </c>
      <c r="G23" s="78" t="n">
        <v>240984</v>
      </c>
      <c r="H23" s="82" t="n">
        <v>294563</v>
      </c>
      <c r="I23" s="83" t="n">
        <f aca="false">H23+G23</f>
        <v>535547</v>
      </c>
      <c r="J23" s="84" t="n">
        <v>24601.021</v>
      </c>
      <c r="K23" s="85" t="n">
        <v>16807.959</v>
      </c>
      <c r="L23" s="86" t="n">
        <f aca="false">K23+J23</f>
        <v>41408.98</v>
      </c>
      <c r="M23" s="87" t="n">
        <v>950.933</v>
      </c>
      <c r="N23" s="111" t="n">
        <f aca="false">L23+M23</f>
        <v>42359.913</v>
      </c>
      <c r="O23" s="89" t="n">
        <f aca="false">I23+C23</f>
        <v>1578741</v>
      </c>
      <c r="P23" s="90" t="n">
        <f aca="false">N23+F23</f>
        <v>53531.348</v>
      </c>
    </row>
    <row r="24" customFormat="false" ht="3.75" hidden="false" customHeight="true" outlineLevel="0" collapsed="false">
      <c r="A24" s="112"/>
      <c r="B24" s="113"/>
      <c r="C24" s="114"/>
      <c r="D24" s="115"/>
      <c r="E24" s="116"/>
      <c r="F24" s="117" t="n">
        <f aca="false">E24+D24</f>
        <v>0</v>
      </c>
      <c r="G24" s="118"/>
      <c r="H24" s="119"/>
      <c r="I24" s="120"/>
      <c r="J24" s="118"/>
      <c r="K24" s="119"/>
      <c r="L24" s="121"/>
      <c r="M24" s="122"/>
      <c r="N24" s="123" t="n">
        <f aca="false">L24+M24</f>
        <v>0</v>
      </c>
      <c r="O24" s="124"/>
      <c r="P24" s="125"/>
    </row>
    <row r="25" customFormat="false" ht="18" hidden="false" customHeight="true" outlineLevel="0" collapsed="false">
      <c r="A25" s="126" t="n">
        <v>2010</v>
      </c>
      <c r="B25" s="64" t="s">
        <v>62</v>
      </c>
      <c r="C25" s="78" t="n">
        <v>1024970</v>
      </c>
      <c r="D25" s="79" t="n">
        <v>7086.655</v>
      </c>
      <c r="E25" s="80" t="n">
        <v>1003.583</v>
      </c>
      <c r="F25" s="81" t="n">
        <f aca="false">E25+D25</f>
        <v>8090.238</v>
      </c>
      <c r="G25" s="127" t="n">
        <v>284288</v>
      </c>
      <c r="H25" s="82" t="n">
        <v>261693</v>
      </c>
      <c r="I25" s="83" t="n">
        <f aca="false">H25+G25</f>
        <v>545981</v>
      </c>
      <c r="J25" s="84" t="n">
        <v>27088.934</v>
      </c>
      <c r="K25" s="85" t="n">
        <v>14213.623</v>
      </c>
      <c r="L25" s="86" t="n">
        <f aca="false">K25+J25</f>
        <v>41302.557</v>
      </c>
      <c r="M25" s="87" t="n">
        <v>630.667</v>
      </c>
      <c r="N25" s="88" t="n">
        <f aca="false">L25+M25</f>
        <v>41933.224</v>
      </c>
      <c r="O25" s="128" t="n">
        <f aca="false">I25+C25</f>
        <v>1570951</v>
      </c>
      <c r="P25" s="90" t="n">
        <f aca="false">N25+F25</f>
        <v>50023.462</v>
      </c>
    </row>
    <row r="26" customFormat="false" ht="18" hidden="false" customHeight="true" outlineLevel="0" collapsed="false">
      <c r="A26" s="126"/>
      <c r="B26" s="64" t="s">
        <v>63</v>
      </c>
      <c r="C26" s="78" t="n">
        <v>928323</v>
      </c>
      <c r="D26" s="79" t="n">
        <v>7931.11</v>
      </c>
      <c r="E26" s="80" t="n">
        <v>1135.994</v>
      </c>
      <c r="F26" s="81" t="n">
        <f aca="false">E26+D26</f>
        <v>9067.104</v>
      </c>
      <c r="G26" s="127" t="n">
        <v>202715</v>
      </c>
      <c r="H26" s="82" t="n">
        <v>188295</v>
      </c>
      <c r="I26" s="83" t="n">
        <f aca="false">H26+G26</f>
        <v>391010</v>
      </c>
      <c r="J26" s="84" t="n">
        <v>23549.743</v>
      </c>
      <c r="K26" s="85" t="n">
        <v>13644.38</v>
      </c>
      <c r="L26" s="86" t="n">
        <f aca="false">K26+J26</f>
        <v>37194.123</v>
      </c>
      <c r="M26" s="87" t="n">
        <v>615.916</v>
      </c>
      <c r="N26" s="88" t="n">
        <f aca="false">L26+M26</f>
        <v>37810.039</v>
      </c>
      <c r="O26" s="128" t="n">
        <f aca="false">I26+C26</f>
        <v>1319333</v>
      </c>
      <c r="P26" s="90" t="n">
        <f aca="false">N26+F26</f>
        <v>46877.143</v>
      </c>
    </row>
    <row r="27" customFormat="false" ht="18" hidden="false" customHeight="true" outlineLevel="0" collapsed="false">
      <c r="A27" s="126"/>
      <c r="B27" s="64" t="s">
        <v>64</v>
      </c>
      <c r="C27" s="78" t="n">
        <v>1076945</v>
      </c>
      <c r="D27" s="79" t="n">
        <v>9036.669</v>
      </c>
      <c r="E27" s="80" t="n">
        <v>1238.832</v>
      </c>
      <c r="F27" s="81" t="n">
        <f aca="false">E27+D27</f>
        <v>10275.501</v>
      </c>
      <c r="G27" s="127" t="n">
        <v>250371</v>
      </c>
      <c r="H27" s="82" t="n">
        <v>216855</v>
      </c>
      <c r="I27" s="83" t="n">
        <f aca="false">H27+G27</f>
        <v>467226</v>
      </c>
      <c r="J27" s="84" t="n">
        <v>25382.674</v>
      </c>
      <c r="K27" s="85" t="n">
        <v>16991.138</v>
      </c>
      <c r="L27" s="86" t="n">
        <f aca="false">K27+J27</f>
        <v>42373.812</v>
      </c>
      <c r="M27" s="87" t="n">
        <v>808.525</v>
      </c>
      <c r="N27" s="88" t="n">
        <f aca="false">L27+M27</f>
        <v>43182.337</v>
      </c>
      <c r="O27" s="128" t="n">
        <f aca="false">I27+C27</f>
        <v>1544171</v>
      </c>
      <c r="P27" s="90" t="n">
        <f aca="false">N27+F27</f>
        <v>53457.838</v>
      </c>
    </row>
    <row r="28" customFormat="false" ht="18" hidden="false" customHeight="true" outlineLevel="0" collapsed="false">
      <c r="A28" s="126"/>
      <c r="B28" s="64" t="s">
        <v>65</v>
      </c>
      <c r="C28" s="78" t="n">
        <v>1009177</v>
      </c>
      <c r="D28" s="79" t="n">
        <v>7568.481</v>
      </c>
      <c r="E28" s="80" t="n">
        <v>1186.862</v>
      </c>
      <c r="F28" s="81" t="n">
        <f aca="false">E28+D28</f>
        <v>8755.343</v>
      </c>
      <c r="G28" s="127" t="n">
        <v>215471</v>
      </c>
      <c r="H28" s="82" t="n">
        <v>215500</v>
      </c>
      <c r="I28" s="83" t="n">
        <f aca="false">H28+G28</f>
        <v>430971</v>
      </c>
      <c r="J28" s="84" t="n">
        <v>28129.27</v>
      </c>
      <c r="K28" s="85" t="n">
        <v>15637.245</v>
      </c>
      <c r="L28" s="86" t="n">
        <f aca="false">K28+J28</f>
        <v>43766.515</v>
      </c>
      <c r="M28" s="87" t="n">
        <v>787.101</v>
      </c>
      <c r="N28" s="88" t="n">
        <f aca="false">L28+M28</f>
        <v>44553.616</v>
      </c>
      <c r="O28" s="128" t="n">
        <f aca="false">I28+C28</f>
        <v>1440148</v>
      </c>
      <c r="P28" s="90" t="n">
        <f aca="false">N28+F28</f>
        <v>53308.959</v>
      </c>
    </row>
    <row r="29" customFormat="false" ht="18" hidden="false" customHeight="true" outlineLevel="0" collapsed="false">
      <c r="A29" s="129"/>
      <c r="B29" s="64" t="s">
        <v>66</v>
      </c>
      <c r="C29" s="78" t="n">
        <v>1057219</v>
      </c>
      <c r="D29" s="79" t="n">
        <v>8599.75</v>
      </c>
      <c r="E29" s="80" t="n">
        <v>1165.64</v>
      </c>
      <c r="F29" s="81" t="n">
        <f aca="false">E29+D29</f>
        <v>9765.39</v>
      </c>
      <c r="G29" s="127" t="n">
        <v>226400</v>
      </c>
      <c r="H29" s="82" t="n">
        <v>221447</v>
      </c>
      <c r="I29" s="83" t="n">
        <f aca="false">H29+G29</f>
        <v>447847</v>
      </c>
      <c r="J29" s="84" t="n">
        <v>25369.496</v>
      </c>
      <c r="K29" s="85" t="n">
        <v>16339.443</v>
      </c>
      <c r="L29" s="86" t="n">
        <f aca="false">K29+J29</f>
        <v>41708.939</v>
      </c>
      <c r="M29" s="87" t="n">
        <v>721.526</v>
      </c>
      <c r="N29" s="88" t="n">
        <f aca="false">L29+M29</f>
        <v>42430.465</v>
      </c>
      <c r="O29" s="128" t="n">
        <f aca="false">I29+C29</f>
        <v>1505066</v>
      </c>
      <c r="P29" s="90" t="n">
        <f aca="false">N29+F29</f>
        <v>52195.855</v>
      </c>
    </row>
    <row r="30" s="94" customFormat="true" ht="18" hidden="false" customHeight="true" outlineLevel="0" collapsed="false">
      <c r="A30" s="129"/>
      <c r="B30" s="64" t="s">
        <v>67</v>
      </c>
      <c r="C30" s="78" t="n">
        <v>1123329</v>
      </c>
      <c r="D30" s="79" t="n">
        <v>8545.663</v>
      </c>
      <c r="E30" s="80" t="n">
        <v>1083.5</v>
      </c>
      <c r="F30" s="81" t="n">
        <f aca="false">E30+D30</f>
        <v>9629.163</v>
      </c>
      <c r="G30" s="127" t="n">
        <v>265899</v>
      </c>
      <c r="H30" s="82" t="n">
        <v>257366</v>
      </c>
      <c r="I30" s="83" t="n">
        <f aca="false">H30+G30</f>
        <v>523265</v>
      </c>
      <c r="J30" s="84" t="n">
        <v>21841.092</v>
      </c>
      <c r="K30" s="85" t="n">
        <v>15501.853</v>
      </c>
      <c r="L30" s="86" t="n">
        <f aca="false">K30+J30</f>
        <v>37342.945</v>
      </c>
      <c r="M30" s="87" t="n">
        <v>752.553</v>
      </c>
      <c r="N30" s="88" t="n">
        <f aca="false">L30+M30</f>
        <v>38095.498</v>
      </c>
      <c r="O30" s="128" t="n">
        <f aca="false">I30+C30</f>
        <v>1646594</v>
      </c>
      <c r="P30" s="90" t="n">
        <f aca="false">N30+F30</f>
        <v>47724.661</v>
      </c>
    </row>
    <row r="31" s="109" customFormat="true" ht="18" hidden="false" customHeight="true" outlineLevel="0" collapsed="false">
      <c r="A31" s="130"/>
      <c r="B31" s="95" t="s">
        <v>68</v>
      </c>
      <c r="C31" s="96" t="n">
        <v>1223306</v>
      </c>
      <c r="D31" s="97" t="n">
        <v>8161.975</v>
      </c>
      <c r="E31" s="98" t="n">
        <v>1117.374</v>
      </c>
      <c r="F31" s="99" t="n">
        <f aca="false">E31+D31</f>
        <v>9279.349</v>
      </c>
      <c r="G31" s="131" t="n">
        <v>288296</v>
      </c>
      <c r="H31" s="100" t="n">
        <v>323100</v>
      </c>
      <c r="I31" s="101" t="n">
        <f aca="false">H31+G31</f>
        <v>611396</v>
      </c>
      <c r="J31" s="102" t="n">
        <v>21729.269</v>
      </c>
      <c r="K31" s="103" t="n">
        <v>16479.375</v>
      </c>
      <c r="L31" s="104" t="n">
        <f aca="false">K31+J31</f>
        <v>38208.644</v>
      </c>
      <c r="M31" s="105" t="n">
        <v>434.959</v>
      </c>
      <c r="N31" s="106" t="n">
        <f aca="false">L31+M31</f>
        <v>38643.603</v>
      </c>
      <c r="O31" s="132" t="n">
        <f aca="false">I31+C31</f>
        <v>1834702</v>
      </c>
      <c r="P31" s="108" t="n">
        <f aca="false">N31+F31</f>
        <v>47922.952</v>
      </c>
    </row>
    <row r="32" customFormat="false" ht="18" hidden="false" customHeight="true" outlineLevel="0" collapsed="false">
      <c r="A32" s="133" t="s">
        <v>74</v>
      </c>
      <c r="B32" s="113"/>
      <c r="C32" s="118"/>
      <c r="D32" s="119"/>
      <c r="E32" s="134"/>
      <c r="F32" s="135"/>
      <c r="G32" s="118"/>
      <c r="H32" s="119"/>
      <c r="I32" s="120"/>
      <c r="J32" s="118"/>
      <c r="K32" s="119"/>
      <c r="L32" s="121"/>
      <c r="M32" s="136"/>
      <c r="N32" s="123"/>
      <c r="O32" s="128"/>
      <c r="P32" s="125"/>
    </row>
    <row r="33" customFormat="false" ht="18" hidden="false" customHeight="true" outlineLevel="0" collapsed="false">
      <c r="A33" s="137" t="s">
        <v>75</v>
      </c>
      <c r="B33" s="138"/>
      <c r="C33" s="78" t="n">
        <f aca="false">SUM(C12:C18)</f>
        <v>5374416</v>
      </c>
      <c r="D33" s="82" t="n">
        <f aca="false">SUM(D12:D18)</f>
        <v>53887.61</v>
      </c>
      <c r="E33" s="139" t="n">
        <f aca="false">SUM(E12:E18)</f>
        <v>7654.186</v>
      </c>
      <c r="F33" s="140" t="n">
        <f aca="false">SUM(F12:F18)</f>
        <v>61541.796</v>
      </c>
      <c r="G33" s="78" t="n">
        <f aca="false">SUM(G12:G18)</f>
        <v>1579228</v>
      </c>
      <c r="H33" s="82" t="n">
        <f aca="false">SUM(H12:H18)</f>
        <v>1542655</v>
      </c>
      <c r="I33" s="139" t="n">
        <f aca="false">SUM(I12:I18)</f>
        <v>3121883</v>
      </c>
      <c r="J33" s="78" t="n">
        <f aca="false">SUM(J12:J18)</f>
        <v>161525.947</v>
      </c>
      <c r="K33" s="82" t="n">
        <f aca="false">SUM(K12:K18)</f>
        <v>80034.022</v>
      </c>
      <c r="L33" s="141" t="n">
        <f aca="false">SUM(L12:L18)</f>
        <v>241559.969</v>
      </c>
      <c r="M33" s="142" t="n">
        <f aca="false">SUM(M12:M18)</f>
        <v>3411.827</v>
      </c>
      <c r="N33" s="139" t="n">
        <f aca="false">SUM(N12:N18)</f>
        <v>244971.796</v>
      </c>
      <c r="O33" s="143" t="n">
        <f aca="false">SUM(O12:O18)</f>
        <v>8496299</v>
      </c>
      <c r="P33" s="144" t="n">
        <f aca="false">SUM(P12:P18)</f>
        <v>306513.592</v>
      </c>
    </row>
    <row r="34" customFormat="false" ht="18" hidden="false" customHeight="true" outlineLevel="0" collapsed="false">
      <c r="A34" s="137" t="s">
        <v>76</v>
      </c>
      <c r="B34" s="138"/>
      <c r="C34" s="78" t="n">
        <f aca="false">SUM(C25:C31)</f>
        <v>7443269</v>
      </c>
      <c r="D34" s="82" t="n">
        <f aca="false">SUM(D25:D31)</f>
        <v>56930.303</v>
      </c>
      <c r="E34" s="139" t="n">
        <f aca="false">SUM(E25:E31)</f>
        <v>7931.785</v>
      </c>
      <c r="F34" s="145" t="n">
        <f aca="false">SUM(F25:F31)</f>
        <v>64862.088</v>
      </c>
      <c r="G34" s="146" t="n">
        <f aca="false">SUM(G25:G31)</f>
        <v>1733440</v>
      </c>
      <c r="H34" s="82" t="n">
        <f aca="false">SUM(H25:H31)</f>
        <v>1684256</v>
      </c>
      <c r="I34" s="139" t="n">
        <f aca="false">SUM(I25:I31)</f>
        <v>3417696</v>
      </c>
      <c r="J34" s="78" t="n">
        <f aca="false">SUM(J25:J31)</f>
        <v>173090.478</v>
      </c>
      <c r="K34" s="82" t="n">
        <f aca="false">SUM(K25:K31)</f>
        <v>108807.057</v>
      </c>
      <c r="L34" s="141" t="n">
        <f aca="false">SUM(L25:L31)</f>
        <v>281897.535</v>
      </c>
      <c r="M34" s="142" t="n">
        <f aca="false">SUM(M25:M31)</f>
        <v>4751.247</v>
      </c>
      <c r="N34" s="139" t="n">
        <f aca="false">SUM(N25:N31)</f>
        <v>286648.782</v>
      </c>
      <c r="O34" s="143" t="n">
        <f aca="false">SUM(O25:O31)</f>
        <v>10860965</v>
      </c>
      <c r="P34" s="144" t="n">
        <f aca="false">SUM(P25:P31)</f>
        <v>351510.87</v>
      </c>
    </row>
    <row r="35" customFormat="false" ht="17.1" hidden="false" customHeight="true" outlineLevel="0" collapsed="false">
      <c r="A35" s="147" t="s">
        <v>77</v>
      </c>
      <c r="B35" s="113"/>
      <c r="C35" s="118"/>
      <c r="D35" s="119"/>
      <c r="E35" s="134"/>
      <c r="F35" s="148"/>
      <c r="G35" s="118"/>
      <c r="H35" s="119"/>
      <c r="I35" s="120"/>
      <c r="J35" s="118"/>
      <c r="K35" s="119"/>
      <c r="L35" s="121"/>
      <c r="M35" s="136"/>
      <c r="N35" s="123"/>
      <c r="O35" s="149"/>
      <c r="P35" s="125"/>
    </row>
    <row r="36" customFormat="false" ht="17.1" hidden="false" customHeight="true" outlineLevel="0" collapsed="false">
      <c r="A36" s="137" t="s">
        <v>78</v>
      </c>
      <c r="B36" s="150"/>
      <c r="C36" s="151" t="n">
        <f aca="false">(C31/C18-1)*100</f>
        <v>32.2355733891402</v>
      </c>
      <c r="D36" s="152" t="n">
        <f aca="false">(D31/D18-1)*100</f>
        <v>3.38164918174735</v>
      </c>
      <c r="E36" s="153" t="n">
        <f aca="false">(E31/E18-1)*100</f>
        <v>-12.1632446429259</v>
      </c>
      <c r="F36" s="154" t="n">
        <f aca="false">(F31/F18-1)*100</f>
        <v>1.22450978755873</v>
      </c>
      <c r="G36" s="151" t="n">
        <f aca="false">(G31/G18-1)*100</f>
        <v>17.3967928200868</v>
      </c>
      <c r="H36" s="155" t="n">
        <f aca="false">(H31/H18-1)*100</f>
        <v>14.6407320543435</v>
      </c>
      <c r="I36" s="153" t="n">
        <f aca="false">(I31/I18-1)*100</f>
        <v>15.9240137198504</v>
      </c>
      <c r="J36" s="156" t="n">
        <f aca="false">(J31/J18-1)*100</f>
        <v>9.82332153691117</v>
      </c>
      <c r="K36" s="152" t="n">
        <f aca="false">(K31/K18-1)*100</f>
        <v>50.6157337078641</v>
      </c>
      <c r="L36" s="157" t="n">
        <f aca="false">(L31/L18-1)*100</f>
        <v>24.3487738160681</v>
      </c>
      <c r="M36" s="158" t="n">
        <f aca="false">(M31/M18-1)*100</f>
        <v>-25.2655470905799</v>
      </c>
      <c r="N36" s="153" t="n">
        <f aca="false">(N31/N18-1)*100</f>
        <v>23.4264885406924</v>
      </c>
      <c r="O36" s="159" t="n">
        <f aca="false">(O31/O18-1)*100</f>
        <v>26.3127819693812</v>
      </c>
      <c r="P36" s="160" t="n">
        <f aca="false">(P31/P18-1)*100</f>
        <v>18.3981460664442</v>
      </c>
    </row>
    <row r="37" customFormat="false" ht="7.35" hidden="false" customHeight="true" outlineLevel="0" collapsed="false">
      <c r="A37" s="161"/>
      <c r="B37" s="162"/>
      <c r="C37" s="163"/>
      <c r="D37" s="164"/>
      <c r="E37" s="165"/>
      <c r="F37" s="166"/>
      <c r="G37" s="167"/>
      <c r="H37" s="168"/>
      <c r="I37" s="169"/>
      <c r="J37" s="167"/>
      <c r="K37" s="168"/>
      <c r="L37" s="170"/>
      <c r="M37" s="171"/>
      <c r="N37" s="172"/>
      <c r="O37" s="173"/>
      <c r="P37" s="174"/>
    </row>
    <row r="38" customFormat="false" ht="17.1" hidden="false" customHeight="true" outlineLevel="0" collapsed="false">
      <c r="A38" s="175" t="s">
        <v>79</v>
      </c>
      <c r="B38" s="64"/>
      <c r="C38" s="176"/>
      <c r="D38" s="177"/>
      <c r="E38" s="153"/>
      <c r="F38" s="154"/>
      <c r="G38" s="151"/>
      <c r="H38" s="155"/>
      <c r="I38" s="178"/>
      <c r="J38" s="151"/>
      <c r="K38" s="155"/>
      <c r="L38" s="179"/>
      <c r="M38" s="180"/>
      <c r="N38" s="181"/>
      <c r="O38" s="182"/>
      <c r="P38" s="183"/>
    </row>
    <row r="39" customFormat="false" ht="17.1" hidden="false" customHeight="true" outlineLevel="0" collapsed="false">
      <c r="A39" s="184" t="s">
        <v>80</v>
      </c>
      <c r="B39" s="185"/>
      <c r="C39" s="186" t="n">
        <f aca="false">(C34/C33-1)*100</f>
        <v>38.4944708411109</v>
      </c>
      <c r="D39" s="187" t="n">
        <f aca="false">(D34/D33-1)*100</f>
        <v>5.64636843237252</v>
      </c>
      <c r="E39" s="188" t="n">
        <f aca="false">(E34/E33-1)*100</f>
        <v>3.6267605725808</v>
      </c>
      <c r="F39" s="189" t="n">
        <f aca="false">(F34/F33-1)*100</f>
        <v>5.39518216205457</v>
      </c>
      <c r="G39" s="186" t="n">
        <f aca="false">(G34/G33-1)*100</f>
        <v>9.76502442965803</v>
      </c>
      <c r="H39" s="190" t="n">
        <f aca="false">(H34/H33-1)*100</f>
        <v>9.1790452174984</v>
      </c>
      <c r="I39" s="188" t="n">
        <f aca="false">(I34/I33-1)*100</f>
        <v>9.47546721001396</v>
      </c>
      <c r="J39" s="191" t="n">
        <f aca="false">(J34/J33-1)*100</f>
        <v>7.15955003811244</v>
      </c>
      <c r="K39" s="187" t="n">
        <f aca="false">(K34/K33-1)*100</f>
        <v>35.951004686482</v>
      </c>
      <c r="L39" s="192" t="n">
        <f aca="false">(L34/L33-1)*100</f>
        <v>16.6987792584126</v>
      </c>
      <c r="M39" s="193" t="n">
        <f aca="false">(M34/M33-1)*100</f>
        <v>39.258145269382</v>
      </c>
      <c r="N39" s="194" t="n">
        <f aca="false">(N34/N33-1)*100</f>
        <v>17.012973199576</v>
      </c>
      <c r="O39" s="195" t="n">
        <f aca="false">(O34/O33-1)*100</f>
        <v>27.8317182575613</v>
      </c>
      <c r="P39" s="196" t="n">
        <f aca="false">(P34/P33-1)*100</f>
        <v>14.6803532288382</v>
      </c>
    </row>
    <row r="40" customFormat="false" ht="17.25" hidden="false" customHeight="true" outlineLevel="0" collapsed="false">
      <c r="A40" s="197" t="s">
        <v>81</v>
      </c>
      <c r="B40" s="198"/>
      <c r="C40" s="199"/>
      <c r="D40" s="199"/>
      <c r="E40" s="199"/>
      <c r="F40" s="200"/>
      <c r="G40" s="200"/>
      <c r="H40" s="200"/>
      <c r="I40" s="200"/>
      <c r="J40" s="200"/>
      <c r="K40" s="200"/>
      <c r="L40" s="200"/>
      <c r="M40" s="201"/>
    </row>
    <row r="41" customFormat="false" ht="13.5" hidden="false" customHeight="true" outlineLevel="0" collapsed="false">
      <c r="A41" s="197" t="s">
        <v>82</v>
      </c>
      <c r="B41" s="202"/>
      <c r="C41" s="202"/>
      <c r="D41" s="202"/>
      <c r="E41" s="202"/>
      <c r="F41" s="203"/>
      <c r="G41" s="203"/>
      <c r="H41" s="203"/>
      <c r="I41" s="203"/>
      <c r="J41" s="203"/>
      <c r="K41" s="203"/>
      <c r="L41" s="203"/>
    </row>
    <row r="42" customFormat="false" ht="13.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</row>
    <row r="44" customFormat="false" ht="13.5" hidden="false" customHeight="false" outlineLevel="0" collapsed="false">
      <c r="A44" s="203"/>
      <c r="B44" s="203"/>
      <c r="C44" s="204"/>
      <c r="D44" s="203"/>
      <c r="E44" s="203"/>
      <c r="F44" s="203"/>
      <c r="G44" s="203"/>
      <c r="H44" s="203"/>
      <c r="I44" s="203"/>
      <c r="J44" s="203"/>
      <c r="K44" s="203"/>
      <c r="L44" s="203"/>
    </row>
    <row r="45" customFormat="false" ht="13.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</row>
    <row r="47" customFormat="false" ht="13.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</row>
    <row r="48" customFormat="false" ht="13.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</row>
    <row r="49" customFormat="false" ht="13.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</row>
    <row r="50" customFormat="false" ht="13.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</row>
    <row r="51" customFormat="false" ht="13.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</row>
    <row r="52" customFormat="false" ht="13.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</row>
    <row r="53" customFormat="false" ht="13.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</row>
    <row r="54" customFormat="false" ht="13.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</row>
    <row r="55" customFormat="false" ht="13.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</row>
    <row r="56" customFormat="false" ht="13.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</row>
    <row r="57" customFormat="false" ht="13.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</row>
    <row r="58" customFormat="false" ht="13.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</row>
    <row r="59" customFormat="false" ht="13.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</row>
    <row r="60" customFormat="false" ht="13.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</row>
    <row r="61" customFormat="false" ht="13.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</row>
    <row r="62" customFormat="false" ht="13.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</row>
    <row r="63" customFormat="false" ht="13.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</row>
    <row r="64" customFormat="false" ht="13.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</row>
    <row r="65" customFormat="false" ht="13.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</row>
    <row r="66" customFormat="false" ht="13.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</row>
    <row r="67" customFormat="false" ht="13.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</row>
    <row r="68" customFormat="false" ht="13.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</row>
    <row r="69" customFormat="false" ht="13.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</row>
    <row r="70" customFormat="false" ht="13.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</row>
    <row r="71" customFormat="false" ht="13.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</row>
    <row r="72" customFormat="false" ht="13.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</row>
    <row r="73" customFormat="false" ht="13.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</row>
    <row r="74" customFormat="false" ht="13.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</row>
    <row r="75" customFormat="false" ht="13.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</row>
    <row r="76" customFormat="false" ht="13.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</row>
    <row r="77" customFormat="false" ht="13.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</row>
    <row r="78" customFormat="false" ht="13.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</row>
    <row r="79" customFormat="false" ht="13.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</row>
    <row r="80" customFormat="false" ht="13.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</row>
    <row r="81" customFormat="false" ht="13.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</row>
    <row r="82" customFormat="false" ht="13.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</row>
    <row r="83" customFormat="false" ht="13.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</row>
    <row r="84" customFormat="false" ht="13.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</row>
    <row r="85" customFormat="false" ht="13.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</row>
    <row r="86" customFormat="false" ht="13.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</row>
    <row r="87" customFormat="false" ht="13.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</row>
    <row r="88" customFormat="false" ht="13.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</row>
    <row r="89" customFormat="false" ht="13.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</row>
    <row r="90" customFormat="false" ht="13.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</row>
    <row r="91" customFormat="false" ht="13.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</row>
    <row r="92" customFormat="false" ht="13.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</row>
    <row r="93" customFormat="false" ht="13.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</row>
    <row r="94" customFormat="false" ht="13.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</row>
    <row r="95" customFormat="false" ht="13.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</row>
    <row r="96" customFormat="false" ht="13.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</row>
    <row r="97" customFormat="false" ht="13.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</row>
    <row r="98" customFormat="false" ht="13.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</row>
    <row r="99" customFormat="false" ht="13.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</row>
    <row r="100" customFormat="false" ht="13.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</row>
    <row r="101" customFormat="false" ht="13.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</row>
    <row r="102" customFormat="false" ht="13.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</row>
    <row r="103" customFormat="false" ht="13.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</row>
    <row r="104" customFormat="false" ht="13.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</row>
    <row r="105" customFormat="false" ht="13.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</row>
    <row r="106" customFormat="false" ht="13.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</row>
    <row r="107" customFormat="false" ht="13.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</row>
    <row r="108" customFormat="false" ht="13.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</row>
    <row r="109" customFormat="false" ht="13.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</row>
    <row r="110" customFormat="false" ht="13.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</row>
    <row r="111" customFormat="false" ht="13.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</row>
    <row r="112" customFormat="false" ht="13.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</row>
    <row r="113" customFormat="false" ht="13.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</row>
    <row r="114" customFormat="false" ht="13.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</row>
    <row r="115" customFormat="false" ht="13.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</row>
    <row r="116" customFormat="false" ht="13.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</row>
    <row r="117" customFormat="false" ht="13.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</row>
    <row r="118" customFormat="false" ht="13.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</row>
    <row r="119" customFormat="false" ht="13.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</row>
    <row r="120" customFormat="false" ht="13.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</row>
    <row r="121" customFormat="false" ht="13.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</row>
    <row r="122" customFormat="false" ht="13.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</row>
    <row r="123" customFormat="false" ht="13.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</row>
    <row r="124" customFormat="false" ht="13.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</row>
    <row r="125" customFormat="false" ht="13.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</row>
    <row r="126" customFormat="false" ht="13.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</row>
    <row r="127" customFormat="false" ht="13.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</row>
    <row r="128" customFormat="false" ht="13.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</row>
    <row r="129" customFormat="false" ht="13.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</row>
    <row r="130" customFormat="false" ht="13.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</row>
    <row r="131" customFormat="false" ht="13.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</row>
    <row r="132" customFormat="false" ht="13.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</row>
    <row r="133" customFormat="false" ht="13.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</row>
    <row r="134" customFormat="false" ht="13.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</row>
    <row r="135" customFormat="false" ht="13.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</row>
    <row r="136" customFormat="false" ht="13.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</row>
    <row r="137" customFormat="false" ht="13.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</row>
    <row r="138" customFormat="false" ht="13.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</row>
    <row r="139" customFormat="false" ht="13.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</row>
    <row r="140" customFormat="false" ht="13.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</row>
    <row r="141" customFormat="false" ht="13.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</row>
    <row r="142" customFormat="false" ht="13.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</row>
    <row r="143" customFormat="false" ht="13.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</row>
    <row r="144" customFormat="false" ht="13.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</row>
    <row r="145" customFormat="false" ht="13.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</row>
    <row r="146" customFormat="false" ht="13.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</row>
    <row r="147" customFormat="false" ht="13.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</row>
    <row r="148" customFormat="false" ht="13.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</row>
    <row r="149" customFormat="false" ht="13.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</row>
    <row r="150" customFormat="false" ht="13.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</row>
    <row r="151" customFormat="false" ht="13.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</row>
    <row r="152" customFormat="false" ht="13.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</row>
    <row r="153" customFormat="false" ht="13.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</row>
    <row r="154" customFormat="false" ht="13.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</row>
    <row r="155" customFormat="false" ht="13.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</row>
    <row r="156" customFormat="false" ht="13.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</row>
    <row r="157" customFormat="false" ht="13.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</row>
    <row r="158" customFormat="false" ht="13.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</row>
    <row r="159" customFormat="false" ht="13.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</row>
    <row r="160" customFormat="false" ht="13.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</row>
    <row r="161" customFormat="false" ht="13.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</row>
    <row r="162" customFormat="false" ht="13.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</row>
    <row r="163" customFormat="false" ht="13.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</row>
    <row r="164" customFormat="false" ht="13.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</row>
    <row r="165" customFormat="false" ht="13.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</row>
    <row r="166" customFormat="false" ht="13.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</row>
    <row r="167" customFormat="false" ht="13.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</row>
    <row r="168" customFormat="false" ht="13.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</row>
    <row r="169" customFormat="false" ht="13.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</row>
    <row r="170" customFormat="false" ht="13.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</row>
    <row r="171" customFormat="false" ht="13.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</row>
    <row r="172" customFormat="false" ht="13.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</row>
    <row r="173" customFormat="false" ht="13.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</row>
    <row r="174" customFormat="false" ht="13.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</row>
    <row r="175" customFormat="false" ht="13.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</row>
    <row r="176" customFormat="false" ht="13.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</row>
    <row r="177" customFormat="false" ht="13.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</row>
    <row r="178" customFormat="false" ht="13.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</row>
    <row r="179" customFormat="false" ht="13.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</row>
    <row r="180" customFormat="false" ht="13.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</row>
    <row r="181" customFormat="false" ht="13.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</row>
    <row r="182" customFormat="false" ht="13.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</row>
    <row r="183" customFormat="false" ht="13.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</row>
    <row r="184" customFormat="false" ht="13.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</row>
    <row r="185" customFormat="false" ht="13.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</row>
    <row r="186" customFormat="false" ht="13.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</row>
    <row r="187" customFormat="false" ht="13.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</row>
    <row r="188" customFormat="false" ht="13.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</row>
    <row r="189" customFormat="false" ht="13.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</row>
    <row r="190" customFormat="false" ht="13.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</row>
    <row r="191" customFormat="false" ht="13.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</row>
    <row r="192" customFormat="false" ht="13.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</row>
    <row r="193" customFormat="false" ht="13.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</row>
    <row r="194" customFormat="false" ht="13.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</row>
    <row r="195" customFormat="false" ht="13.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</row>
    <row r="196" customFormat="false" ht="13.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</row>
    <row r="197" customFormat="false" ht="13.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</row>
    <row r="198" customFormat="false" ht="13.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</row>
    <row r="199" customFormat="false" ht="13.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</row>
    <row r="200" customFormat="false" ht="13.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</row>
    <row r="201" customFormat="false" ht="13.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</row>
    <row r="202" customFormat="false" ht="13.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</row>
    <row r="203" customFormat="false" ht="13.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</row>
    <row r="204" customFormat="false" ht="13.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</row>
    <row r="205" customFormat="false" ht="13.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</row>
    <row r="206" customFormat="false" ht="13.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</row>
    <row r="207" customFormat="false" ht="13.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</row>
    <row r="208" customFormat="false" ht="13.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</row>
    <row r="209" customFormat="false" ht="13.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</row>
    <row r="210" customFormat="false" ht="13.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</row>
    <row r="211" customFormat="false" ht="13.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</row>
    <row r="212" customFormat="false" ht="13.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</row>
    <row r="213" customFormat="false" ht="13.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</row>
    <row r="214" customFormat="false" ht="13.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</row>
    <row r="215" customFormat="false" ht="13.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</row>
    <row r="216" customFormat="false" ht="13.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</row>
    <row r="217" customFormat="false" ht="13.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</row>
    <row r="218" customFormat="false" ht="13.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</row>
    <row r="219" customFormat="false" ht="13.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</row>
    <row r="220" customFormat="false" ht="13.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</row>
    <row r="221" customFormat="false" ht="13.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</row>
    <row r="222" customFormat="false" ht="13.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</row>
    <row r="223" customFormat="false" ht="13.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</row>
    <row r="224" customFormat="false" ht="13.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</row>
    <row r="225" customFormat="false" ht="13.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</row>
    <row r="226" customFormat="false" ht="13.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</row>
    <row r="227" customFormat="false" ht="13.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</row>
    <row r="228" customFormat="false" ht="13.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</row>
    <row r="229" customFormat="false" ht="13.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</row>
    <row r="230" customFormat="false" ht="13.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</row>
    <row r="231" customFormat="false" ht="13.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</row>
    <row r="232" customFormat="false" ht="13.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</row>
    <row r="233" customFormat="false" ht="13.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</row>
    <row r="234" customFormat="false" ht="13.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</row>
    <row r="235" customFormat="false" ht="13.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</row>
    <row r="236" customFormat="false" ht="13.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</row>
    <row r="237" customFormat="false" ht="13.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</row>
    <row r="238" customFormat="false" ht="13.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</row>
    <row r="239" customFormat="false" ht="13.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</row>
    <row r="240" customFormat="false" ht="13.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</row>
    <row r="241" customFormat="false" ht="13.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</row>
    <row r="242" customFormat="false" ht="13.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</row>
    <row r="243" customFormat="false" ht="13.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</row>
    <row r="244" customFormat="false" ht="13.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</row>
    <row r="245" customFormat="false" ht="13.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</row>
    <row r="246" customFormat="false" ht="13.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</row>
    <row r="247" customFormat="false" ht="13.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</row>
    <row r="248" customFormat="false" ht="13.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</row>
    <row r="249" customFormat="false" ht="13.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</row>
    <row r="250" customFormat="false" ht="13.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</row>
    <row r="251" customFormat="false" ht="13.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</row>
    <row r="252" customFormat="false" ht="13.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</row>
    <row r="253" customFormat="false" ht="13.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</row>
    <row r="254" customFormat="false" ht="13.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</row>
    <row r="255" customFormat="false" ht="13.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</row>
    <row r="256" customFormat="false" ht="13.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</row>
    <row r="257" customFormat="false" ht="13.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</row>
    <row r="258" customFormat="false" ht="13.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</row>
    <row r="259" customFormat="false" ht="13.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</row>
    <row r="260" customFormat="false" ht="13.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</row>
    <row r="261" customFormat="false" ht="13.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</row>
    <row r="262" customFormat="false" ht="13.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</row>
    <row r="263" customFormat="false" ht="13.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</row>
    <row r="264" customFormat="false" ht="13.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</row>
    <row r="265" customFormat="false" ht="13.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</row>
    <row r="266" customFormat="false" ht="13.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</row>
    <row r="267" customFormat="false" ht="13.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</row>
    <row r="268" customFormat="false" ht="13.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</row>
    <row r="269" customFormat="false" ht="13.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</row>
    <row r="270" customFormat="false" ht="13.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</row>
    <row r="271" customFormat="false" ht="13.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</row>
    <row r="272" customFormat="false" ht="13.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</row>
    <row r="273" customFormat="false" ht="13.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</row>
    <row r="274" customFormat="false" ht="13.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</row>
    <row r="275" customFormat="false" ht="13.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</row>
    <row r="276" customFormat="false" ht="13.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</row>
    <row r="277" customFormat="false" ht="13.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</row>
    <row r="278" customFormat="false" ht="13.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</row>
    <row r="279" customFormat="false" ht="13.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</row>
    <row r="280" customFormat="false" ht="13.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</row>
    <row r="281" customFormat="false" ht="13.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</row>
    <row r="282" customFormat="false" ht="13.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</row>
    <row r="283" customFormat="false" ht="13.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</row>
    <row r="284" customFormat="false" ht="13.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</row>
    <row r="285" customFormat="false" ht="13.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</row>
    <row r="286" customFormat="false" ht="13.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</row>
    <row r="287" customFormat="false" ht="13.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</row>
    <row r="288" customFormat="false" ht="13.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</row>
    <row r="289" customFormat="false" ht="13.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</row>
    <row r="290" customFormat="false" ht="13.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</row>
    <row r="291" customFormat="false" ht="13.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</row>
    <row r="292" customFormat="false" ht="13.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</row>
    <row r="293" customFormat="false" ht="13.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</row>
    <row r="294" customFormat="false" ht="13.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</row>
    <row r="295" customFormat="false" ht="13.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</row>
    <row r="296" customFormat="false" ht="13.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</row>
    <row r="297" customFormat="false" ht="13.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</row>
    <row r="298" customFormat="false" ht="13.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</row>
    <row r="299" customFormat="false" ht="13.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</row>
    <row r="300" customFormat="false" ht="13.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</row>
    <row r="301" customFormat="false" ht="13.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</row>
    <row r="302" customFormat="false" ht="13.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</row>
    <row r="303" customFormat="false" ht="13.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</row>
    <row r="304" customFormat="false" ht="13.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</row>
    <row r="305" customFormat="false" ht="13.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</row>
    <row r="306" customFormat="false" ht="13.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</row>
    <row r="307" customFormat="false" ht="13.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</row>
    <row r="308" customFormat="false" ht="13.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</row>
    <row r="309" customFormat="false" ht="13.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</row>
    <row r="310" customFormat="false" ht="13.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</row>
    <row r="311" customFormat="false" ht="13.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</row>
    <row r="312" customFormat="false" ht="13.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</row>
    <row r="313" customFormat="false" ht="13.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</row>
    <row r="314" customFormat="false" ht="13.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</row>
    <row r="65523" customFormat="false" ht="13.5" hidden="false" customHeight="false" outlineLevel="0" collapsed="false">
      <c r="C65523" s="205" t="e">
        <f aca="false">((C65519/C65506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</mergeCells>
  <conditionalFormatting sqref="A36:B36 Q36:IV36 A39:B39 Q39:IV39">
    <cfRule type="cellIs" priority="2" operator="lessThan" aboveAverage="0" equalAverage="0" bottom="0" percent="0" rank="0" text="" dxfId="0">
      <formula>0</formula>
    </cfRule>
  </conditionalFormatting>
  <conditionalFormatting sqref="C35:P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15" activeCellId="0" sqref="A15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6" width="14.85"/>
    <col collapsed="false" customWidth="true" hidden="false" outlineLevel="0" max="2" min="2" style="206" width="10.28"/>
    <col collapsed="false" customWidth="true" hidden="false" outlineLevel="0" max="3" min="3" style="206" width="8.99"/>
    <col collapsed="false" customWidth="true" hidden="false" outlineLevel="0" max="4" min="4" style="206" width="11.42"/>
    <col collapsed="false" customWidth="true" hidden="false" outlineLevel="0" max="5" min="5" style="206" width="7.42"/>
    <col collapsed="false" customWidth="true" hidden="false" outlineLevel="0" max="6" min="6" style="206" width="11.28"/>
    <col collapsed="false" customWidth="true" hidden="false" outlineLevel="0" max="7" min="7" style="206" width="8.85"/>
    <col collapsed="false" customWidth="true" hidden="false" outlineLevel="0" max="8" min="8" style="206" width="10.28"/>
    <col collapsed="false" customWidth="true" hidden="false" outlineLevel="0" max="9" min="9" style="206" width="7.28"/>
    <col collapsed="false" customWidth="false" hidden="false" outlineLevel="0" max="257" min="10" style="206" width="9.14"/>
  </cols>
  <sheetData>
    <row r="1" customFormat="false" ht="18.75" hidden="false" customHeight="false" outlineLevel="0" collapsed="false">
      <c r="H1" s="207" t="s">
        <v>46</v>
      </c>
      <c r="I1" s="207"/>
    </row>
    <row r="2" customFormat="false" ht="3" hidden="false" customHeight="true" outlineLevel="0" collapsed="false"/>
    <row r="3" customFormat="false" ht="30" hidden="false" customHeight="true" outlineLevel="0" collapsed="false">
      <c r="A3" s="208" t="s">
        <v>83</v>
      </c>
      <c r="B3" s="208"/>
      <c r="C3" s="208"/>
      <c r="D3" s="208"/>
      <c r="E3" s="208"/>
      <c r="F3" s="208"/>
      <c r="G3" s="208"/>
      <c r="H3" s="208"/>
      <c r="I3" s="208"/>
    </row>
    <row r="4" customFormat="false" ht="14.25" hidden="false" customHeight="true" outlineLevel="0" collapsed="false">
      <c r="A4" s="209" t="s">
        <v>84</v>
      </c>
      <c r="B4" s="210" t="s">
        <v>85</v>
      </c>
      <c r="C4" s="210"/>
      <c r="D4" s="210"/>
      <c r="E4" s="210"/>
      <c r="F4" s="211" t="s">
        <v>86</v>
      </c>
      <c r="G4" s="211"/>
      <c r="H4" s="211"/>
      <c r="I4" s="211"/>
    </row>
    <row r="5" s="215" customFormat="true" ht="26.25" hidden="false" customHeight="false" outlineLevel="0" collapsed="false">
      <c r="A5" s="209"/>
      <c r="B5" s="212" t="s">
        <v>87</v>
      </c>
      <c r="C5" s="213" t="s">
        <v>88</v>
      </c>
      <c r="D5" s="212" t="s">
        <v>89</v>
      </c>
      <c r="E5" s="213" t="s">
        <v>90</v>
      </c>
      <c r="F5" s="212" t="s">
        <v>91</v>
      </c>
      <c r="G5" s="213" t="s">
        <v>88</v>
      </c>
      <c r="H5" s="212" t="s">
        <v>92</v>
      </c>
      <c r="I5" s="214" t="s">
        <v>90</v>
      </c>
    </row>
    <row r="6" s="220" customFormat="true" ht="17.1" hidden="false" customHeight="true" outlineLevel="0" collapsed="false">
      <c r="A6" s="216" t="s">
        <v>50</v>
      </c>
      <c r="B6" s="217" t="n">
        <f aca="false">SUM(B7:B13)</f>
        <v>1223306</v>
      </c>
      <c r="C6" s="218" t="n">
        <f aca="false">(B6/$B$6)</f>
        <v>1</v>
      </c>
      <c r="D6" s="217" t="n">
        <f aca="false">SUM(D7:D13)</f>
        <v>925096</v>
      </c>
      <c r="E6" s="219" t="n">
        <f aca="false">(B6/D6-1)*100</f>
        <v>32.2355733891402</v>
      </c>
      <c r="F6" s="217" t="n">
        <f aca="false">SUM(F7:F13)</f>
        <v>7443269</v>
      </c>
      <c r="G6" s="218" t="n">
        <f aca="false">(F6/$F$6)</f>
        <v>1</v>
      </c>
      <c r="H6" s="217" t="n">
        <f aca="false">SUM(H7:H13)</f>
        <v>5374416</v>
      </c>
      <c r="I6" s="219" t="n">
        <f aca="false">(F6/H6-1)*100</f>
        <v>38.4944708411109</v>
      </c>
    </row>
    <row r="7" s="220" customFormat="true" ht="17.1" hidden="false" customHeight="true" outlineLevel="0" collapsed="false">
      <c r="A7" s="221" t="s">
        <v>93</v>
      </c>
      <c r="B7" s="222" t="n">
        <v>451621</v>
      </c>
      <c r="C7" s="223" t="n">
        <f aca="false">B7/$B$6</f>
        <v>0.369180728288752</v>
      </c>
      <c r="D7" s="222" t="n">
        <v>310176</v>
      </c>
      <c r="E7" s="224" t="n">
        <f aca="false">(B7/D7-1)*100</f>
        <v>45.6015294542453</v>
      </c>
      <c r="F7" s="222" t="n">
        <v>2698519</v>
      </c>
      <c r="G7" s="223" t="n">
        <f aca="false">(F7/$F$6)</f>
        <v>0.36254487107748</v>
      </c>
      <c r="H7" s="222" t="n">
        <v>1963531</v>
      </c>
      <c r="I7" s="224" t="n">
        <f aca="false">(F7/H7-1)*100</f>
        <v>37.4319529459937</v>
      </c>
    </row>
    <row r="8" s="220" customFormat="true" ht="17.1" hidden="false" customHeight="true" outlineLevel="0" collapsed="false">
      <c r="A8" s="225" t="s">
        <v>94</v>
      </c>
      <c r="B8" s="226" t="n">
        <v>275355</v>
      </c>
      <c r="C8" s="223" t="n">
        <f aca="false">B8/$B$6</f>
        <v>0.225090860340749</v>
      </c>
      <c r="D8" s="226" t="n">
        <v>155038</v>
      </c>
      <c r="E8" s="224" t="n">
        <f aca="false">(B8/D8-1)*100</f>
        <v>77.6048452637418</v>
      </c>
      <c r="F8" s="226" t="n">
        <v>1611845</v>
      </c>
      <c r="G8" s="223" t="n">
        <f aca="false">(F8/$F$6)</f>
        <v>0.216550684920833</v>
      </c>
      <c r="H8" s="226" t="n">
        <v>641363</v>
      </c>
      <c r="I8" s="224" t="n">
        <f aca="false">(F8/H8-1)*100</f>
        <v>151.315557648321</v>
      </c>
    </row>
    <row r="9" s="220" customFormat="true" ht="17.1" hidden="false" customHeight="true" outlineLevel="0" collapsed="false">
      <c r="A9" s="225" t="s">
        <v>95</v>
      </c>
      <c r="B9" s="226" t="n">
        <v>196200</v>
      </c>
      <c r="C9" s="223" t="n">
        <f aca="false">B9/$B$6</f>
        <v>0.160385054924933</v>
      </c>
      <c r="D9" s="226" t="n">
        <v>171344</v>
      </c>
      <c r="E9" s="227" t="n">
        <f aca="false">(B9/D9-1)*100</f>
        <v>14.506489868335</v>
      </c>
      <c r="F9" s="226" t="n">
        <v>1146667</v>
      </c>
      <c r="G9" s="223" t="n">
        <f aca="false">(F9/$F$6)</f>
        <v>0.15405421999393</v>
      </c>
      <c r="H9" s="226" t="n">
        <v>962550</v>
      </c>
      <c r="I9" s="224" t="n">
        <f aca="false">(F9/H9-1)*100</f>
        <v>19.1280452963482</v>
      </c>
    </row>
    <row r="10" s="220" customFormat="true" ht="17.1" hidden="false" customHeight="true" outlineLevel="0" collapsed="false">
      <c r="A10" s="225" t="s">
        <v>96</v>
      </c>
      <c r="B10" s="226" t="n">
        <v>181860</v>
      </c>
      <c r="C10" s="223" t="n">
        <f aca="false">B10/$B$6</f>
        <v>0.148662722164364</v>
      </c>
      <c r="D10" s="226" t="n">
        <v>172804</v>
      </c>
      <c r="E10" s="227" t="n">
        <f aca="false">(B10/D10-1)*100</f>
        <v>5.24061943010579</v>
      </c>
      <c r="F10" s="226" t="n">
        <v>1220913</v>
      </c>
      <c r="G10" s="223" t="n">
        <f aca="false">(F10/$F$6)</f>
        <v>0.164029138272445</v>
      </c>
      <c r="H10" s="226" t="n">
        <v>1074294</v>
      </c>
      <c r="I10" s="224" t="n">
        <f aca="false">(F10/H10-1)*100</f>
        <v>13.6479399493993</v>
      </c>
    </row>
    <row r="11" s="220" customFormat="true" ht="17.1" hidden="false" customHeight="true" outlineLevel="0" collapsed="false">
      <c r="A11" s="225" t="s">
        <v>97</v>
      </c>
      <c r="B11" s="226" t="n">
        <v>68054</v>
      </c>
      <c r="C11" s="223" t="n">
        <f aca="false">B11/$B$6</f>
        <v>0.0556312157383353</v>
      </c>
      <c r="D11" s="226" t="n">
        <v>76858</v>
      </c>
      <c r="E11" s="227" t="n">
        <f aca="false">(B11/D11-1)*100</f>
        <v>-11.4548908376486</v>
      </c>
      <c r="F11" s="226" t="n">
        <v>475822</v>
      </c>
      <c r="G11" s="223" t="n">
        <f aca="false">(F11/$F$6)</f>
        <v>0.0639264817649342</v>
      </c>
      <c r="H11" s="226" t="n">
        <v>491366</v>
      </c>
      <c r="I11" s="224" t="n">
        <f aca="false">(F11/H11-1)*100</f>
        <v>-3.16342604087381</v>
      </c>
    </row>
    <row r="12" s="220" customFormat="true" ht="17.1" hidden="false" customHeight="true" outlineLevel="0" collapsed="false">
      <c r="A12" s="225" t="s">
        <v>98</v>
      </c>
      <c r="B12" s="226" t="n">
        <v>33665</v>
      </c>
      <c r="C12" s="223" t="n">
        <f aca="false">B12/$B$6</f>
        <v>0.0275196884508046</v>
      </c>
      <c r="D12" s="226" t="n">
        <v>22660</v>
      </c>
      <c r="E12" s="227" t="n">
        <f aca="false">(B12/D12-1)*100</f>
        <v>48.5657546337158</v>
      </c>
      <c r="F12" s="226" t="n">
        <v>187942</v>
      </c>
      <c r="G12" s="223" t="n">
        <f aca="false">(F12/$F$6)</f>
        <v>0.0252499271489449</v>
      </c>
      <c r="H12" s="226" t="n">
        <v>153213</v>
      </c>
      <c r="I12" s="224" t="n">
        <f aca="false">(F12/H12-1)*100</f>
        <v>22.6671366006801</v>
      </c>
    </row>
    <row r="13" s="220" customFormat="true" ht="17.1" hidden="false" customHeight="true" outlineLevel="0" collapsed="false">
      <c r="A13" s="228" t="s">
        <v>99</v>
      </c>
      <c r="B13" s="229" t="n">
        <v>16551</v>
      </c>
      <c r="C13" s="230" t="n">
        <f aca="false">B13/$B$6</f>
        <v>0.013529730092062</v>
      </c>
      <c r="D13" s="229" t="n">
        <v>16216</v>
      </c>
      <c r="E13" s="231" t="n">
        <f aca="false">(B13/D13-1)*100</f>
        <v>2.06586087814504</v>
      </c>
      <c r="F13" s="229" t="n">
        <v>101561</v>
      </c>
      <c r="G13" s="230" t="n">
        <f aca="false">(F13/$F$6)</f>
        <v>0.0136446768214342</v>
      </c>
      <c r="H13" s="229" t="n">
        <v>88099</v>
      </c>
      <c r="I13" s="232" t="n">
        <f aca="false">(F13/H13-1)*100</f>
        <v>15.2805366689747</v>
      </c>
    </row>
    <row r="14" s="234" customFormat="true" ht="14.25" hidden="false" customHeight="false" outlineLevel="0" collapsed="false">
      <c r="A14" s="233" t="s">
        <v>100</v>
      </c>
    </row>
    <row r="15" customFormat="false" ht="14.25" hidden="false" customHeight="false" outlineLevel="0" collapsed="false">
      <c r="A15" s="233" t="s">
        <v>101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L12" activeCellId="0" sqref="L12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5" width="16.13"/>
    <col collapsed="false" customWidth="true" hidden="false" outlineLevel="0" max="2" min="2" style="235" width="10.99"/>
    <col collapsed="false" customWidth="true" hidden="false" outlineLevel="0" max="3" min="3" style="235" width="10.41"/>
    <col collapsed="false" customWidth="true" hidden="false" outlineLevel="0" max="4" min="4" style="235" width="10.71"/>
    <col collapsed="false" customWidth="true" hidden="false" outlineLevel="0" max="5" min="5" style="235" width="8.28"/>
    <col collapsed="false" customWidth="true" hidden="false" outlineLevel="0" max="6" min="6" style="235" width="10.56"/>
    <col collapsed="false" customWidth="true" hidden="false" outlineLevel="0" max="7" min="7" style="235" width="9.28"/>
    <col collapsed="false" customWidth="true" hidden="false" outlineLevel="0" max="8" min="8" style="235" width="10.71"/>
    <col collapsed="false" customWidth="true" hidden="false" outlineLevel="0" max="9" min="9" style="235" width="7.42"/>
    <col collapsed="false" customWidth="false" hidden="false" outlineLevel="0" max="257" min="10" style="235" width="9.14"/>
  </cols>
  <sheetData>
    <row r="1" customFormat="false" ht="18.75" hidden="false" customHeight="false" outlineLevel="0" collapsed="false">
      <c r="H1" s="207" t="s">
        <v>46</v>
      </c>
      <c r="I1" s="207"/>
    </row>
    <row r="2" customFormat="false" ht="3" hidden="false" customHeight="true" outlineLevel="0" collapsed="false"/>
    <row r="3" customFormat="false" ht="26.25" hidden="false" customHeight="true" outlineLevel="0" collapsed="false">
      <c r="A3" s="236" t="s">
        <v>102</v>
      </c>
      <c r="B3" s="236"/>
      <c r="C3" s="236"/>
      <c r="D3" s="236"/>
      <c r="E3" s="236"/>
      <c r="F3" s="236"/>
      <c r="G3" s="236"/>
      <c r="H3" s="236"/>
      <c r="I3" s="236"/>
    </row>
    <row r="4" customFormat="false" ht="14.25" hidden="false" customHeight="true" outlineLevel="0" collapsed="false">
      <c r="A4" s="209" t="s">
        <v>84</v>
      </c>
      <c r="B4" s="210" t="s">
        <v>85</v>
      </c>
      <c r="C4" s="210"/>
      <c r="D4" s="210"/>
      <c r="E4" s="210"/>
      <c r="F4" s="211" t="s">
        <v>86</v>
      </c>
      <c r="G4" s="211"/>
      <c r="H4" s="211"/>
      <c r="I4" s="211"/>
    </row>
    <row r="5" s="237" customFormat="true" ht="34.35" hidden="false" customHeight="true" outlineLevel="0" collapsed="false">
      <c r="A5" s="209"/>
      <c r="B5" s="212" t="s">
        <v>87</v>
      </c>
      <c r="C5" s="213" t="s">
        <v>88</v>
      </c>
      <c r="D5" s="212" t="s">
        <v>89</v>
      </c>
      <c r="E5" s="213" t="s">
        <v>90</v>
      </c>
      <c r="F5" s="212" t="s">
        <v>91</v>
      </c>
      <c r="G5" s="213" t="s">
        <v>88</v>
      </c>
      <c r="H5" s="212" t="s">
        <v>92</v>
      </c>
      <c r="I5" s="214" t="s">
        <v>90</v>
      </c>
    </row>
    <row r="6" s="243" customFormat="true" ht="17.1" hidden="false" customHeight="true" outlineLevel="0" collapsed="false">
      <c r="A6" s="238" t="s">
        <v>50</v>
      </c>
      <c r="B6" s="239" t="n">
        <f aca="false">SUM(B7:B20)</f>
        <v>8161.975</v>
      </c>
      <c r="C6" s="240" t="n">
        <f aca="false">(B6/$B$6)</f>
        <v>1</v>
      </c>
      <c r="D6" s="239" t="n">
        <f aca="false">SUM(D7:D20)</f>
        <v>7894.994</v>
      </c>
      <c r="E6" s="241" t="n">
        <f aca="false">(B6/D6-1)*100</f>
        <v>3.38164918174733</v>
      </c>
      <c r="F6" s="239" t="n">
        <f aca="false">SUM(F7:F20)</f>
        <v>56930.303</v>
      </c>
      <c r="G6" s="242" t="n">
        <f aca="false">(F6/$F$6)*100</f>
        <v>100</v>
      </c>
      <c r="H6" s="239" t="n">
        <f aca="false">SUM(H7:H20)</f>
        <v>53887.61</v>
      </c>
      <c r="I6" s="241" t="n">
        <f aca="false">(F6/H6-1)*100</f>
        <v>5.64636843237256</v>
      </c>
    </row>
    <row r="7" s="249" customFormat="true" ht="17.1" hidden="false" customHeight="true" outlineLevel="0" collapsed="false">
      <c r="A7" s="244" t="s">
        <v>103</v>
      </c>
      <c r="B7" s="245" t="n">
        <v>2309.752</v>
      </c>
      <c r="C7" s="246" t="n">
        <f aca="false">B7/$B$6</f>
        <v>0.282989350004135</v>
      </c>
      <c r="D7" s="245" t="n">
        <v>1879.432</v>
      </c>
      <c r="E7" s="247" t="n">
        <f aca="false">(B7/D7-1)*100</f>
        <v>22.896279301406</v>
      </c>
      <c r="F7" s="245" t="n">
        <v>13483.7</v>
      </c>
      <c r="G7" s="246" t="n">
        <f aca="false">(F7/$F$6)</f>
        <v>0.236845744523791</v>
      </c>
      <c r="H7" s="245" t="n">
        <v>11168.764</v>
      </c>
      <c r="I7" s="248" t="n">
        <f aca="false">(F7/H7-1)*100</f>
        <v>20.7268772086151</v>
      </c>
    </row>
    <row r="8" s="249" customFormat="true" ht="17.1" hidden="false" customHeight="true" outlineLevel="0" collapsed="false">
      <c r="A8" s="244" t="s">
        <v>93</v>
      </c>
      <c r="B8" s="245" t="n">
        <v>1373.903</v>
      </c>
      <c r="C8" s="246" t="n">
        <f aca="false">B8/$B$6</f>
        <v>0.168329724117018</v>
      </c>
      <c r="D8" s="245" t="n">
        <v>946.962</v>
      </c>
      <c r="E8" s="247" t="n">
        <f aca="false">(B8/D8-1)*100</f>
        <v>45.0853360536115</v>
      </c>
      <c r="F8" s="245" t="n">
        <v>8577.64300000001</v>
      </c>
      <c r="G8" s="246" t="n">
        <f aca="false">(F8/$F$6)</f>
        <v>0.150669196332927</v>
      </c>
      <c r="H8" s="245" t="n">
        <v>6839.923</v>
      </c>
      <c r="I8" s="248" t="n">
        <f aca="false">(F8/H8-1)*100</f>
        <v>25.4055491560359</v>
      </c>
    </row>
    <row r="9" s="249" customFormat="true" ht="17.1" hidden="false" customHeight="true" outlineLevel="0" collapsed="false">
      <c r="A9" s="244" t="s">
        <v>95</v>
      </c>
      <c r="B9" s="245" t="n">
        <v>1011.449</v>
      </c>
      <c r="C9" s="246" t="n">
        <f aca="false">B9/$B$6</f>
        <v>0.12392208993534</v>
      </c>
      <c r="D9" s="245" t="n">
        <v>1063.198</v>
      </c>
      <c r="E9" s="247" t="n">
        <f aca="false">(B9/D9-1)*100</f>
        <v>-4.86729659009894</v>
      </c>
      <c r="F9" s="245" t="n">
        <v>6638.456</v>
      </c>
      <c r="G9" s="246" t="n">
        <f aca="false">(F9/$F$6)</f>
        <v>0.116606721731307</v>
      </c>
      <c r="H9" s="245" t="n">
        <v>7046.56</v>
      </c>
      <c r="I9" s="248" t="n">
        <f aca="false">(F9/H9-1)*100</f>
        <v>-5.79153516041871</v>
      </c>
    </row>
    <row r="10" s="249" customFormat="true" ht="17.1" hidden="false" customHeight="true" outlineLevel="0" collapsed="false">
      <c r="A10" s="244" t="s">
        <v>104</v>
      </c>
      <c r="B10" s="245" t="n">
        <v>876.414</v>
      </c>
      <c r="C10" s="246" t="n">
        <f aca="false">B10/$B$6</f>
        <v>0.107377687385712</v>
      </c>
      <c r="D10" s="245" t="n">
        <v>950.299</v>
      </c>
      <c r="E10" s="247" t="n">
        <f aca="false">(B10/D10-1)*100</f>
        <v>-7.774921366854</v>
      </c>
      <c r="F10" s="245" t="n">
        <v>5408.996</v>
      </c>
      <c r="G10" s="246" t="n">
        <f aca="false">(F10/$F$6)</f>
        <v>0.0950108415899349</v>
      </c>
      <c r="H10" s="245" t="n">
        <v>6067.607</v>
      </c>
      <c r="I10" s="248" t="n">
        <f aca="false">(F10/H10-1)*100</f>
        <v>-10.8545428205881</v>
      </c>
    </row>
    <row r="11" s="249" customFormat="true" ht="17.1" hidden="false" customHeight="true" outlineLevel="0" collapsed="false">
      <c r="A11" s="244" t="s">
        <v>94</v>
      </c>
      <c r="B11" s="245" t="n">
        <v>566.299999999999</v>
      </c>
      <c r="C11" s="246" t="n">
        <f aca="false">B11/$B$6</f>
        <v>0.0693827168056749</v>
      </c>
      <c r="D11" s="245" t="n">
        <v>358.743999999999</v>
      </c>
      <c r="E11" s="247" t="n">
        <f aca="false">(B11/D11-1)*100</f>
        <v>57.8562986419284</v>
      </c>
      <c r="F11" s="245" t="n">
        <v>3817.53800000002</v>
      </c>
      <c r="G11" s="246" t="n">
        <f aca="false">(F11/$F$6)</f>
        <v>0.0670563443163129</v>
      </c>
      <c r="H11" s="245" t="n">
        <v>2055.71399999999</v>
      </c>
      <c r="I11" s="248" t="n">
        <f aca="false">(F11/H11-1)*100</f>
        <v>85.7037506190081</v>
      </c>
    </row>
    <row r="12" s="249" customFormat="true" ht="17.1" hidden="false" customHeight="true" outlineLevel="0" collapsed="false">
      <c r="A12" s="244" t="s">
        <v>105</v>
      </c>
      <c r="B12" s="245" t="n">
        <v>541.573</v>
      </c>
      <c r="C12" s="246" t="n">
        <f aca="false">B12/$B$6</f>
        <v>0.0663531804495848</v>
      </c>
      <c r="D12" s="245" t="n">
        <v>541.573</v>
      </c>
      <c r="E12" s="247" t="n">
        <f aca="false">(B12/D12-1)*100</f>
        <v>0</v>
      </c>
      <c r="F12" s="245" t="n">
        <v>4257.993</v>
      </c>
      <c r="G12" s="246" t="n">
        <f aca="false">(F12/$F$6)</f>
        <v>0.0747930851518566</v>
      </c>
      <c r="H12" s="245" t="n">
        <v>3957.656</v>
      </c>
      <c r="I12" s="248" t="n">
        <f aca="false">(F12/H12-1)*100</f>
        <v>7.58875960922327</v>
      </c>
    </row>
    <row r="13" s="249" customFormat="true" ht="17.1" hidden="false" customHeight="true" outlineLevel="0" collapsed="false">
      <c r="A13" s="244" t="s">
        <v>106</v>
      </c>
      <c r="B13" s="245" t="n">
        <v>306.986</v>
      </c>
      <c r="C13" s="246" t="n">
        <f aca="false">B13/$B$6</f>
        <v>0.0376117300040738</v>
      </c>
      <c r="D13" s="245" t="n">
        <v>350.762</v>
      </c>
      <c r="E13" s="247" t="n">
        <f aca="false">(B13/D13-1)*100</f>
        <v>-12.4802572684612</v>
      </c>
      <c r="F13" s="245" t="n">
        <v>1868.369</v>
      </c>
      <c r="G13" s="246" t="n">
        <f aca="false">(F13/$F$6)</f>
        <v>0.0328185325133435</v>
      </c>
      <c r="H13" s="245" t="n">
        <v>3187.403</v>
      </c>
      <c r="I13" s="248" t="n">
        <f aca="false">(F13/H13-1)*100</f>
        <v>-41.3827181564427</v>
      </c>
    </row>
    <row r="14" s="249" customFormat="true" ht="17.1" hidden="false" customHeight="true" outlineLevel="0" collapsed="false">
      <c r="A14" s="244" t="s">
        <v>107</v>
      </c>
      <c r="B14" s="245" t="n">
        <v>284.676</v>
      </c>
      <c r="C14" s="246" t="n">
        <f aca="false">B14/$B$6</f>
        <v>0.0348783229549221</v>
      </c>
      <c r="D14" s="245" t="n">
        <v>428.9</v>
      </c>
      <c r="E14" s="247" t="n">
        <f aca="false">(B14/D14-1)*100</f>
        <v>-33.626486360457</v>
      </c>
      <c r="F14" s="245" t="n">
        <v>1799.376</v>
      </c>
      <c r="G14" s="246" t="n">
        <f aca="false">(F14/$F$6)</f>
        <v>0.0316066471664484</v>
      </c>
      <c r="H14" s="245" t="n">
        <v>3043.497</v>
      </c>
      <c r="I14" s="248" t="n">
        <f aca="false">(F14/H14-1)*100</f>
        <v>-40.8780097368258</v>
      </c>
    </row>
    <row r="15" s="249" customFormat="true" ht="17.1" hidden="false" customHeight="true" outlineLevel="0" collapsed="false">
      <c r="A15" s="244" t="s">
        <v>96</v>
      </c>
      <c r="B15" s="245" t="n">
        <v>283.58</v>
      </c>
      <c r="C15" s="246" t="n">
        <f aca="false">B15/$B$6</f>
        <v>0.034744041730096</v>
      </c>
      <c r="D15" s="245" t="n">
        <v>427.669</v>
      </c>
      <c r="E15" s="247" t="n">
        <f aca="false">(B15/D15-1)*100</f>
        <v>-33.6917101777309</v>
      </c>
      <c r="F15" s="245" t="n">
        <v>2184.865</v>
      </c>
      <c r="G15" s="246" t="n">
        <f aca="false">(F15/$F$6)</f>
        <v>0.0383778916476169</v>
      </c>
      <c r="H15" s="245" t="n">
        <v>2731.796</v>
      </c>
      <c r="I15" s="248" t="n">
        <f aca="false">(F15/H15-1)*100</f>
        <v>-20.0209312847665</v>
      </c>
    </row>
    <row r="16" s="249" customFormat="true" ht="17.1" hidden="false" customHeight="true" outlineLevel="0" collapsed="false">
      <c r="A16" s="244" t="s">
        <v>108</v>
      </c>
      <c r="B16" s="245" t="n">
        <v>237.45</v>
      </c>
      <c r="C16" s="246" t="n">
        <f aca="false">B16/$B$6</f>
        <v>0.0290922233895595</v>
      </c>
      <c r="D16" s="245" t="n">
        <v>194.64</v>
      </c>
      <c r="E16" s="247" t="n">
        <f aca="false">(B16/D16-1)*100</f>
        <v>21.9944512946979</v>
      </c>
      <c r="F16" s="245" t="n">
        <v>1916.388</v>
      </c>
      <c r="G16" s="246" t="n">
        <f aca="false">(F16/$F$6)</f>
        <v>0.0336620024664193</v>
      </c>
      <c r="H16" s="245" t="n">
        <v>1886.47</v>
      </c>
      <c r="I16" s="248" t="n">
        <f aca="false">(F16/H16-1)*100</f>
        <v>1.58592503458848</v>
      </c>
    </row>
    <row r="17" s="249" customFormat="true" ht="17.1" hidden="false" customHeight="true" outlineLevel="0" collapsed="false">
      <c r="A17" s="244" t="s">
        <v>109</v>
      </c>
      <c r="B17" s="245" t="n">
        <v>195.5</v>
      </c>
      <c r="C17" s="246" t="n">
        <f aca="false">B17/$B$6</f>
        <v>0.0239525359977211</v>
      </c>
      <c r="D17" s="245" t="n">
        <v>238.7</v>
      </c>
      <c r="E17" s="247" t="n">
        <f aca="false">(B17/D17-1)*100</f>
        <v>-18.0980310012568</v>
      </c>
      <c r="F17" s="245" t="n">
        <v>1277.5</v>
      </c>
      <c r="G17" s="246" t="n">
        <f aca="false">(F17/$F$6)</f>
        <v>0.0224397189665405</v>
      </c>
      <c r="H17" s="245" t="n">
        <v>1151.35</v>
      </c>
      <c r="I17" s="248" t="n">
        <f aca="false">(F17/H17-1)*100</f>
        <v>10.9567030008251</v>
      </c>
    </row>
    <row r="18" s="249" customFormat="true" ht="17.1" hidden="false" customHeight="true" outlineLevel="0" collapsed="false">
      <c r="A18" s="244" t="s">
        <v>97</v>
      </c>
      <c r="B18" s="245" t="n">
        <v>122.237</v>
      </c>
      <c r="C18" s="246" t="n">
        <f aca="false">B18/$B$6</f>
        <v>0.0149763997071787</v>
      </c>
      <c r="D18" s="245" t="n">
        <v>324.248</v>
      </c>
      <c r="E18" s="247" t="n">
        <f aca="false">(B18/D18-1)*100</f>
        <v>-62.3013865929782</v>
      </c>
      <c r="F18" s="245" t="n">
        <v>1306.616</v>
      </c>
      <c r="G18" s="246" t="n">
        <f aca="false">(F18/$F$6)</f>
        <v>0.0229511513402625</v>
      </c>
      <c r="H18" s="245" t="n">
        <v>1991.347</v>
      </c>
      <c r="I18" s="248" t="n">
        <f aca="false">(F18/H18-1)*100</f>
        <v>-34.3853180786672</v>
      </c>
    </row>
    <row r="19" s="249" customFormat="true" ht="17.1" hidden="false" customHeight="true" outlineLevel="0" collapsed="false">
      <c r="A19" s="244" t="s">
        <v>99</v>
      </c>
      <c r="B19" s="245" t="n">
        <v>52.155</v>
      </c>
      <c r="C19" s="246" t="n">
        <f aca="false">B19/$B$6</f>
        <v>0.00638999751898285</v>
      </c>
      <c r="D19" s="245" t="n">
        <v>189.867</v>
      </c>
      <c r="E19" s="247" t="n">
        <f aca="false">(B19/D19-1)*100</f>
        <v>-72.5307715400781</v>
      </c>
      <c r="F19" s="245" t="n">
        <v>352.005</v>
      </c>
      <c r="G19" s="246" t="n">
        <f aca="false">(F19/$F$6)</f>
        <v>0.0061830867121856</v>
      </c>
      <c r="H19" s="245" t="n">
        <v>1099.329</v>
      </c>
      <c r="I19" s="248" t="n">
        <f aca="false">(F19/H19-1)*100</f>
        <v>-67.9800132626356</v>
      </c>
    </row>
    <row r="20" s="249" customFormat="true" ht="17.1" hidden="false" customHeight="true" outlineLevel="0" collapsed="false">
      <c r="A20" s="250" t="s">
        <v>110</v>
      </c>
      <c r="B20" s="251" t="n">
        <v>0</v>
      </c>
      <c r="C20" s="252" t="n">
        <f aca="false">B20/$B$6</f>
        <v>0</v>
      </c>
      <c r="D20" s="251" t="n">
        <v>0</v>
      </c>
      <c r="E20" s="253"/>
      <c r="F20" s="251" t="n">
        <v>4040.858</v>
      </c>
      <c r="G20" s="252" t="n">
        <f aca="false">(F20/$F$6)</f>
        <v>0.0709790355410544</v>
      </c>
      <c r="H20" s="251" t="n">
        <v>1660.194</v>
      </c>
      <c r="I20" s="254" t="n">
        <f aca="false">(F20/H20-1)*100</f>
        <v>143.396735562229</v>
      </c>
    </row>
    <row r="21" customFormat="false" ht="14.25" hidden="false" customHeight="false" outlineLevel="0" collapsed="false">
      <c r="A21" s="233" t="s">
        <v>111</v>
      </c>
    </row>
    <row r="22" customFormat="false" ht="14.25" hidden="false" customHeight="false" outlineLevel="0" collapsed="false">
      <c r="A22" s="233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I3:I5 E3:E5">
    <cfRule type="cellIs" priority="2" operator="lessThan" aboveAverage="0" equalAverage="0" bottom="0" percent="0" rank="0" text="" dxfId="6">
      <formula>0</formula>
    </cfRule>
  </conditionalFormatting>
  <conditionalFormatting sqref="E6:E20 I6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Q29" activeCellId="0" sqref="Q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18.99"/>
    <col collapsed="false" customWidth="true" hidden="false" outlineLevel="0" max="4" min="2" style="255" width="9.56"/>
    <col collapsed="false" customWidth="true" hidden="false" outlineLevel="0" max="5" min="5" style="255" width="10.28"/>
    <col collapsed="false" customWidth="true" hidden="false" outlineLevel="0" max="6" min="6" style="255" width="9.56"/>
    <col collapsed="false" customWidth="true" hidden="false" outlineLevel="0" max="7" min="7" style="255" width="9.41"/>
    <col collapsed="false" customWidth="true" hidden="false" outlineLevel="0" max="8" min="8" style="255" width="9.56"/>
    <col collapsed="false" customWidth="true" hidden="false" outlineLevel="0" max="9" min="9" style="255" width="10.85"/>
    <col collapsed="false" customWidth="true" hidden="false" outlineLevel="0" max="11" min="10" style="255" width="11.56"/>
    <col collapsed="false" customWidth="true" hidden="false" outlineLevel="0" max="12" min="12" style="255" width="11.42"/>
    <col collapsed="false" customWidth="true" hidden="false" outlineLevel="0" max="13" min="13" style="255" width="10.28"/>
    <col collapsed="false" customWidth="true" hidden="false" outlineLevel="0" max="14" min="14" style="255" width="11.56"/>
    <col collapsed="false" customWidth="true" hidden="false" outlineLevel="0" max="15" min="15" style="255" width="11.13"/>
    <col collapsed="false" customWidth="true" hidden="false" outlineLevel="0" max="16" min="16" style="255" width="11.42"/>
    <col collapsed="false" customWidth="true" hidden="false" outlineLevel="0" max="17" min="17" style="255" width="9.99"/>
    <col collapsed="false" customWidth="false" hidden="false" outlineLevel="0" max="257" min="18" style="255" width="9.14"/>
  </cols>
  <sheetData>
    <row r="1" customFormat="false" ht="18.75" hidden="false" customHeight="false" outlineLevel="0" collapsed="false">
      <c r="P1" s="207" t="s">
        <v>46</v>
      </c>
      <c r="Q1" s="207"/>
    </row>
    <row r="2" customFormat="false" ht="8.25" hidden="false" customHeight="true" outlineLevel="0" collapsed="false"/>
    <row r="3" customFormat="false" ht="30" hidden="false" customHeight="true" outlineLevel="0" collapsed="false">
      <c r="A3" s="256" t="s">
        <v>11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5.95" hidden="false" customHeight="true" outlineLevel="0" collapsed="false">
      <c r="A4" s="257" t="s">
        <v>114</v>
      </c>
      <c r="B4" s="258" t="s">
        <v>85</v>
      </c>
      <c r="C4" s="258"/>
      <c r="D4" s="258"/>
      <c r="E4" s="258"/>
      <c r="F4" s="258"/>
      <c r="G4" s="258"/>
      <c r="H4" s="258"/>
      <c r="I4" s="258"/>
      <c r="J4" s="259" t="s">
        <v>86</v>
      </c>
      <c r="K4" s="259"/>
      <c r="L4" s="259"/>
      <c r="M4" s="259"/>
      <c r="N4" s="259"/>
      <c r="O4" s="259"/>
      <c r="P4" s="259"/>
      <c r="Q4" s="259"/>
    </row>
    <row r="5" s="264" customFormat="true" ht="26.25" hidden="false" customHeight="true" outlineLevel="0" collapsed="false">
      <c r="A5" s="257"/>
      <c r="B5" s="260" t="s">
        <v>87</v>
      </c>
      <c r="C5" s="260"/>
      <c r="D5" s="260"/>
      <c r="E5" s="261" t="s">
        <v>88</v>
      </c>
      <c r="F5" s="262" t="s">
        <v>115</v>
      </c>
      <c r="G5" s="262"/>
      <c r="H5" s="262"/>
      <c r="I5" s="263" t="s">
        <v>90</v>
      </c>
      <c r="J5" s="262" t="s">
        <v>91</v>
      </c>
      <c r="K5" s="262"/>
      <c r="L5" s="262"/>
      <c r="M5" s="261" t="s">
        <v>88</v>
      </c>
      <c r="N5" s="262" t="s">
        <v>92</v>
      </c>
      <c r="O5" s="262"/>
      <c r="P5" s="262"/>
      <c r="Q5" s="261" t="s">
        <v>90</v>
      </c>
    </row>
    <row r="6" s="264" customFormat="true" ht="14.25" hidden="false" customHeight="false" outlineLevel="0" collapsed="false">
      <c r="A6" s="257"/>
      <c r="B6" s="265" t="s">
        <v>57</v>
      </c>
      <c r="C6" s="266" t="s">
        <v>58</v>
      </c>
      <c r="D6" s="266" t="s">
        <v>59</v>
      </c>
      <c r="E6" s="261"/>
      <c r="F6" s="267" t="s">
        <v>57</v>
      </c>
      <c r="G6" s="268" t="s">
        <v>58</v>
      </c>
      <c r="H6" s="268" t="s">
        <v>59</v>
      </c>
      <c r="I6" s="263"/>
      <c r="J6" s="269" t="s">
        <v>57</v>
      </c>
      <c r="K6" s="266" t="s">
        <v>58</v>
      </c>
      <c r="L6" s="266" t="s">
        <v>59</v>
      </c>
      <c r="M6" s="261"/>
      <c r="N6" s="267" t="s">
        <v>57</v>
      </c>
      <c r="O6" s="268" t="s">
        <v>58</v>
      </c>
      <c r="P6" s="268" t="s">
        <v>59</v>
      </c>
      <c r="Q6" s="261"/>
    </row>
    <row r="7" s="275" customFormat="true" ht="19.15" hidden="false" customHeight="true" outlineLevel="0" collapsed="false">
      <c r="A7" s="270" t="s">
        <v>50</v>
      </c>
      <c r="B7" s="271" t="n">
        <f aca="false">SUM(B8:B33)</f>
        <v>288296</v>
      </c>
      <c r="C7" s="272" t="n">
        <f aca="false">SUM(C8:C33)</f>
        <v>323100</v>
      </c>
      <c r="D7" s="272" t="n">
        <f aca="false">C7+B7</f>
        <v>611396</v>
      </c>
      <c r="E7" s="273" t="n">
        <f aca="false">(D7/$D$7)</f>
        <v>1</v>
      </c>
      <c r="F7" s="274" t="n">
        <f aca="false">SUM(F8:F33)</f>
        <v>245574</v>
      </c>
      <c r="G7" s="272" t="n">
        <f aca="false">SUM(G8:G33)</f>
        <v>281837</v>
      </c>
      <c r="H7" s="271" t="n">
        <f aca="false">G7+F7</f>
        <v>527411</v>
      </c>
      <c r="I7" s="273" t="n">
        <f aca="false">(D7/H7-1)</f>
        <v>0.159240137198504</v>
      </c>
      <c r="J7" s="274" t="n">
        <f aca="false">SUM(J8:J33)</f>
        <v>1733440</v>
      </c>
      <c r="K7" s="272" t="n">
        <f aca="false">SUM(K8:K33)</f>
        <v>1684256</v>
      </c>
      <c r="L7" s="272" t="n">
        <f aca="false">K7+J7</f>
        <v>3417696</v>
      </c>
      <c r="M7" s="273" t="n">
        <f aca="false">(L7/$L$7)</f>
        <v>1</v>
      </c>
      <c r="N7" s="274" t="n">
        <f aca="false">SUM(N8:N33)</f>
        <v>1579228</v>
      </c>
      <c r="O7" s="272" t="n">
        <f aca="false">SUM(O8:O33)</f>
        <v>1542655</v>
      </c>
      <c r="P7" s="272" t="n">
        <f aca="false">O7+N7</f>
        <v>3121883</v>
      </c>
      <c r="Q7" s="273" t="n">
        <f aca="false">(L7/P7-1)</f>
        <v>0.0947546721001396</v>
      </c>
    </row>
    <row r="8" customFormat="false" ht="19.15" hidden="false" customHeight="true" outlineLevel="0" collapsed="false">
      <c r="A8" s="276" t="s">
        <v>93</v>
      </c>
      <c r="B8" s="277" t="n">
        <v>93101</v>
      </c>
      <c r="C8" s="278" t="n">
        <v>109496</v>
      </c>
      <c r="D8" s="278" t="n">
        <f aca="false">C8+B8</f>
        <v>202597</v>
      </c>
      <c r="E8" s="279" t="n">
        <f aca="false">(D8/$D$7)</f>
        <v>0.331367885952803</v>
      </c>
      <c r="F8" s="280" t="n">
        <v>89647</v>
      </c>
      <c r="G8" s="278" t="n">
        <v>111355</v>
      </c>
      <c r="H8" s="278" t="n">
        <f aca="false">G8+F8</f>
        <v>201002</v>
      </c>
      <c r="I8" s="279" t="n">
        <f aca="false">(D8/H8-1)</f>
        <v>0.00793524442542859</v>
      </c>
      <c r="J8" s="280" t="n">
        <v>606289</v>
      </c>
      <c r="K8" s="278" t="n">
        <v>627824</v>
      </c>
      <c r="L8" s="278" t="n">
        <f aca="false">K8+J8</f>
        <v>1234113</v>
      </c>
      <c r="M8" s="279" t="n">
        <f aca="false">(L8/$L$7)</f>
        <v>0.36109501839836</v>
      </c>
      <c r="N8" s="280" t="n">
        <v>568401</v>
      </c>
      <c r="O8" s="278" t="n">
        <v>605196</v>
      </c>
      <c r="P8" s="278" t="n">
        <f aca="false">O8+N8</f>
        <v>1173597</v>
      </c>
      <c r="Q8" s="281" t="n">
        <f aca="false">(L8/P8-1)</f>
        <v>0.0515645489891334</v>
      </c>
    </row>
    <row r="9" customFormat="false" ht="19.15" hidden="false" customHeight="true" outlineLevel="0" collapsed="false">
      <c r="A9" s="282" t="s">
        <v>95</v>
      </c>
      <c r="B9" s="283" t="n">
        <v>23413</v>
      </c>
      <c r="C9" s="284" t="n">
        <v>25238</v>
      </c>
      <c r="D9" s="284" t="n">
        <f aca="false">C9+B9</f>
        <v>48651</v>
      </c>
      <c r="E9" s="285" t="n">
        <f aca="false">(D9/$D$7)</f>
        <v>0.0795736314925188</v>
      </c>
      <c r="F9" s="286" t="n">
        <v>19222</v>
      </c>
      <c r="G9" s="284" t="n">
        <v>22466</v>
      </c>
      <c r="H9" s="284" t="n">
        <f aca="false">G9+F9</f>
        <v>41688</v>
      </c>
      <c r="I9" s="285" t="n">
        <f aca="false">(D9/H9-1)</f>
        <v>0.16702648244099</v>
      </c>
      <c r="J9" s="286" t="n">
        <v>134494</v>
      </c>
      <c r="K9" s="284" t="n">
        <v>125567</v>
      </c>
      <c r="L9" s="284" t="n">
        <f aca="false">K9+J9</f>
        <v>260061</v>
      </c>
      <c r="M9" s="285" t="n">
        <f aca="false">(L9/$L$7)</f>
        <v>0.0760924903794837</v>
      </c>
      <c r="N9" s="286" t="n">
        <v>135667</v>
      </c>
      <c r="O9" s="284" t="n">
        <v>130934</v>
      </c>
      <c r="P9" s="284" t="n">
        <f aca="false">O9+N9</f>
        <v>266601</v>
      </c>
      <c r="Q9" s="287" t="n">
        <f aca="false">(L9/P9-1)</f>
        <v>-0.0245310407687893</v>
      </c>
    </row>
    <row r="10" customFormat="false" ht="19.15" hidden="false" customHeight="true" outlineLevel="0" collapsed="false">
      <c r="A10" s="282" t="s">
        <v>116</v>
      </c>
      <c r="B10" s="283" t="n">
        <v>22259</v>
      </c>
      <c r="C10" s="284" t="n">
        <v>25522</v>
      </c>
      <c r="D10" s="284" t="n">
        <f aca="false">C10+B10</f>
        <v>47781</v>
      </c>
      <c r="E10" s="285" t="n">
        <f aca="false">(D10/$D$7)</f>
        <v>0.0781506584930225</v>
      </c>
      <c r="F10" s="286" t="n">
        <v>22209</v>
      </c>
      <c r="G10" s="284" t="n">
        <v>25159</v>
      </c>
      <c r="H10" s="284" t="n">
        <f aca="false">G10+F10</f>
        <v>47368</v>
      </c>
      <c r="I10" s="285" t="n">
        <f aca="false">(D10/H10-1)</f>
        <v>0.00871896639081227</v>
      </c>
      <c r="J10" s="286" t="n">
        <v>128845</v>
      </c>
      <c r="K10" s="284" t="n">
        <v>129815</v>
      </c>
      <c r="L10" s="284" t="n">
        <f aca="false">K10+J10</f>
        <v>258660</v>
      </c>
      <c r="M10" s="285" t="n">
        <f aca="false">(L10/$L$7)</f>
        <v>0.0756825650964861</v>
      </c>
      <c r="N10" s="286" t="n">
        <v>129167</v>
      </c>
      <c r="O10" s="284" t="n">
        <v>132308</v>
      </c>
      <c r="P10" s="284" t="n">
        <f aca="false">O10+N10</f>
        <v>261475</v>
      </c>
      <c r="Q10" s="287" t="n">
        <f aca="false">(L10/P10-1)</f>
        <v>-0.0107658475953724</v>
      </c>
    </row>
    <row r="11" customFormat="false" ht="19.15" hidden="false" customHeight="true" outlineLevel="0" collapsed="false">
      <c r="A11" s="282" t="s">
        <v>117</v>
      </c>
      <c r="B11" s="283" t="n">
        <v>18170</v>
      </c>
      <c r="C11" s="284" t="n">
        <v>17704</v>
      </c>
      <c r="D11" s="284" t="n">
        <f aca="false">C11+B11</f>
        <v>35874</v>
      </c>
      <c r="E11" s="285" t="n">
        <f aca="false">(D11/$D$7)</f>
        <v>0.0586755556137103</v>
      </c>
      <c r="F11" s="286" t="n">
        <v>16569</v>
      </c>
      <c r="G11" s="284" t="n">
        <v>17470</v>
      </c>
      <c r="H11" s="284" t="n">
        <f aca="false">G11+F11</f>
        <v>34039</v>
      </c>
      <c r="I11" s="285" t="n">
        <f aca="false">(D11/H11-1)</f>
        <v>0.0539087517259613</v>
      </c>
      <c r="J11" s="286" t="n">
        <v>121137</v>
      </c>
      <c r="K11" s="284" t="n">
        <v>113243</v>
      </c>
      <c r="L11" s="284" t="n">
        <f aca="false">K11+J11</f>
        <v>234380</v>
      </c>
      <c r="M11" s="285" t="n">
        <f aca="false">(L11/$L$7)</f>
        <v>0.0685783639036357</v>
      </c>
      <c r="N11" s="286" t="n">
        <v>110721</v>
      </c>
      <c r="O11" s="284" t="n">
        <v>103170</v>
      </c>
      <c r="P11" s="284" t="n">
        <f aca="false">O11+N11</f>
        <v>213891</v>
      </c>
      <c r="Q11" s="287" t="n">
        <f aca="false">(L11/P11-1)</f>
        <v>0.0957917817954004</v>
      </c>
    </row>
    <row r="12" customFormat="false" ht="19.15" hidden="false" customHeight="true" outlineLevel="0" collapsed="false">
      <c r="A12" s="282" t="s">
        <v>94</v>
      </c>
      <c r="B12" s="283" t="n">
        <v>14841</v>
      </c>
      <c r="C12" s="284" t="n">
        <v>17901</v>
      </c>
      <c r="D12" s="284" t="n">
        <f aca="false">C12+B12</f>
        <v>32742</v>
      </c>
      <c r="E12" s="285" t="n">
        <f aca="false">(D12/$D$7)</f>
        <v>0.0535528528155238</v>
      </c>
      <c r="F12" s="286" t="n">
        <v>2832</v>
      </c>
      <c r="G12" s="284" t="n">
        <v>3389</v>
      </c>
      <c r="H12" s="284" t="n">
        <f aca="false">G12+F12</f>
        <v>6221</v>
      </c>
      <c r="I12" s="285" t="n">
        <f aca="false">(D12/H12-1)</f>
        <v>4.26314097411992</v>
      </c>
      <c r="J12" s="286" t="n">
        <v>71819</v>
      </c>
      <c r="K12" s="284" t="n">
        <v>72251</v>
      </c>
      <c r="L12" s="284" t="n">
        <f aca="false">K12+J12</f>
        <v>144070</v>
      </c>
      <c r="M12" s="285" t="n">
        <f aca="false">(L12/$L$7)</f>
        <v>0.0421541295656489</v>
      </c>
      <c r="N12" s="286" t="n">
        <v>20437</v>
      </c>
      <c r="O12" s="284" t="n">
        <v>20190</v>
      </c>
      <c r="P12" s="284" t="n">
        <f aca="false">O12+N12</f>
        <v>40627</v>
      </c>
      <c r="Q12" s="287" t="n">
        <f aca="false">(L12/P12-1)</f>
        <v>2.54616388116277</v>
      </c>
    </row>
    <row r="13" customFormat="false" ht="19.15" hidden="false" customHeight="true" outlineLevel="0" collapsed="false">
      <c r="A13" s="282" t="s">
        <v>118</v>
      </c>
      <c r="B13" s="283" t="n">
        <v>13622</v>
      </c>
      <c r="C13" s="284" t="n">
        <v>14769</v>
      </c>
      <c r="D13" s="284" t="n">
        <f aca="false">C13+B13</f>
        <v>28391</v>
      </c>
      <c r="E13" s="285" t="n">
        <f aca="false">(D13/$D$7)</f>
        <v>0.0464363522168938</v>
      </c>
      <c r="F13" s="286" t="n">
        <v>12036</v>
      </c>
      <c r="G13" s="284" t="n">
        <v>13805</v>
      </c>
      <c r="H13" s="284" t="n">
        <f aca="false">G13+F13</f>
        <v>25841</v>
      </c>
      <c r="I13" s="285" t="n">
        <f aca="false">(D13/H13-1)</f>
        <v>0.0986803916257111</v>
      </c>
      <c r="J13" s="286" t="n">
        <v>74465</v>
      </c>
      <c r="K13" s="284" t="n">
        <v>67761</v>
      </c>
      <c r="L13" s="284" t="n">
        <f aca="false">K13+J13</f>
        <v>142226</v>
      </c>
      <c r="M13" s="285" t="n">
        <f aca="false">(L13/$L$7)</f>
        <v>0.0416145847963072</v>
      </c>
      <c r="N13" s="286" t="n">
        <v>75531</v>
      </c>
      <c r="O13" s="284" t="n">
        <v>68643</v>
      </c>
      <c r="P13" s="284" t="n">
        <f aca="false">O13+N13</f>
        <v>144174</v>
      </c>
      <c r="Q13" s="287" t="n">
        <f aca="false">(L13/P13-1)</f>
        <v>-0.0135114514406204</v>
      </c>
    </row>
    <row r="14" customFormat="false" ht="19.15" hidden="false" customHeight="true" outlineLevel="0" collapsed="false">
      <c r="A14" s="282" t="s">
        <v>119</v>
      </c>
      <c r="B14" s="283" t="n">
        <v>10936</v>
      </c>
      <c r="C14" s="284" t="n">
        <v>13827</v>
      </c>
      <c r="D14" s="284" t="n">
        <f aca="false">C14+B14</f>
        <v>24763</v>
      </c>
      <c r="E14" s="285" t="n">
        <f aca="false">(D14/$D$7)</f>
        <v>0.0405023912488796</v>
      </c>
      <c r="F14" s="286" t="n">
        <v>9839</v>
      </c>
      <c r="G14" s="284" t="n">
        <v>12123</v>
      </c>
      <c r="H14" s="284" t="n">
        <f aca="false">G14+F14</f>
        <v>21962</v>
      </c>
      <c r="I14" s="285" t="n">
        <f aca="false">(D14/H14-1)</f>
        <v>0.127538475548675</v>
      </c>
      <c r="J14" s="286" t="n">
        <v>68024</v>
      </c>
      <c r="K14" s="284" t="n">
        <v>71147</v>
      </c>
      <c r="L14" s="284" t="n">
        <f aca="false">K14+J14</f>
        <v>139171</v>
      </c>
      <c r="M14" s="285" t="n">
        <f aca="false">(L14/$L$7)</f>
        <v>0.0407207077516549</v>
      </c>
      <c r="N14" s="286" t="n">
        <v>54477</v>
      </c>
      <c r="O14" s="284" t="n">
        <v>56896</v>
      </c>
      <c r="P14" s="284" t="n">
        <f aca="false">O14+N14</f>
        <v>111373</v>
      </c>
      <c r="Q14" s="287" t="n">
        <f aca="false">(L14/P14-1)</f>
        <v>0.249593707631113</v>
      </c>
    </row>
    <row r="15" customFormat="false" ht="19.15" hidden="false" customHeight="true" outlineLevel="0" collapsed="false">
      <c r="A15" s="282" t="s">
        <v>120</v>
      </c>
      <c r="B15" s="283" t="n">
        <v>10792</v>
      </c>
      <c r="C15" s="284" t="n">
        <v>12381</v>
      </c>
      <c r="D15" s="284" t="n">
        <f aca="false">C15+B15</f>
        <v>23173</v>
      </c>
      <c r="E15" s="285" t="n">
        <f aca="false">(D15/$D$7)</f>
        <v>0.0379017854222141</v>
      </c>
      <c r="F15" s="286" t="n">
        <v>10980</v>
      </c>
      <c r="G15" s="284" t="n">
        <v>11232</v>
      </c>
      <c r="H15" s="284" t="n">
        <f aca="false">G15+F15</f>
        <v>22212</v>
      </c>
      <c r="I15" s="285" t="n">
        <f aca="false">(D15/H15-1)</f>
        <v>0.0432649018548532</v>
      </c>
      <c r="J15" s="286" t="n">
        <v>63484</v>
      </c>
      <c r="K15" s="284" t="n">
        <v>62408</v>
      </c>
      <c r="L15" s="284" t="n">
        <f aca="false">K15+J15</f>
        <v>125892</v>
      </c>
      <c r="M15" s="285" t="n">
        <f aca="false">(L15/$L$7)</f>
        <v>0.0368353417038847</v>
      </c>
      <c r="N15" s="286" t="n">
        <v>63601</v>
      </c>
      <c r="O15" s="284" t="n">
        <v>62149</v>
      </c>
      <c r="P15" s="284" t="n">
        <f aca="false">O15+N15</f>
        <v>125750</v>
      </c>
      <c r="Q15" s="287" t="n">
        <f aca="false">(L15/P15-1)</f>
        <v>0.00112922465208753</v>
      </c>
    </row>
    <row r="16" customFormat="false" ht="19.15" hidden="false" customHeight="true" outlineLevel="0" collapsed="false">
      <c r="A16" s="282" t="s">
        <v>121</v>
      </c>
      <c r="B16" s="283" t="n">
        <v>9051</v>
      </c>
      <c r="C16" s="284" t="n">
        <v>10766</v>
      </c>
      <c r="D16" s="284" t="n">
        <f aca="false">C16+B16</f>
        <v>19817</v>
      </c>
      <c r="E16" s="285" t="n">
        <f aca="false">(D16/$D$7)</f>
        <v>0.0324127079666861</v>
      </c>
      <c r="F16" s="286" t="n">
        <v>6340</v>
      </c>
      <c r="G16" s="284" t="n">
        <v>7666</v>
      </c>
      <c r="H16" s="284" t="n">
        <f aca="false">G16+F16</f>
        <v>14006</v>
      </c>
      <c r="I16" s="285" t="n">
        <f aca="false">(D16/H16-1)</f>
        <v>0.414893617021277</v>
      </c>
      <c r="J16" s="286" t="n">
        <v>58795</v>
      </c>
      <c r="K16" s="284" t="n">
        <v>57392</v>
      </c>
      <c r="L16" s="284" t="n">
        <f aca="false">K16+J16</f>
        <v>116187</v>
      </c>
      <c r="M16" s="285" t="n">
        <f aca="false">(L16/$L$7)</f>
        <v>0.0339957093901857</v>
      </c>
      <c r="N16" s="286" t="n">
        <v>43591</v>
      </c>
      <c r="O16" s="284" t="n">
        <v>43258</v>
      </c>
      <c r="P16" s="284" t="n">
        <f aca="false">O16+N16</f>
        <v>86849</v>
      </c>
      <c r="Q16" s="287" t="n">
        <f aca="false">(L16/P16-1)</f>
        <v>0.337804695505993</v>
      </c>
    </row>
    <row r="17" customFormat="false" ht="19.15" hidden="false" customHeight="true" outlineLevel="0" collapsed="false">
      <c r="A17" s="282" t="s">
        <v>122</v>
      </c>
      <c r="B17" s="283" t="n">
        <v>9159</v>
      </c>
      <c r="C17" s="284" t="n">
        <v>9851</v>
      </c>
      <c r="D17" s="284" t="n">
        <f aca="false">C17+B17</f>
        <v>19010</v>
      </c>
      <c r="E17" s="285" t="n">
        <f aca="false">(D17/$D$7)</f>
        <v>0.0310927778395672</v>
      </c>
      <c r="F17" s="286" t="n">
        <v>5433</v>
      </c>
      <c r="G17" s="284" t="n">
        <v>6604</v>
      </c>
      <c r="H17" s="284" t="n">
        <f aca="false">G17+F17</f>
        <v>12037</v>
      </c>
      <c r="I17" s="285" t="n">
        <f aca="false">(D17/H17-1)</f>
        <v>0.579297167068206</v>
      </c>
      <c r="J17" s="286" t="n">
        <v>63358</v>
      </c>
      <c r="K17" s="284" t="n">
        <v>59657</v>
      </c>
      <c r="L17" s="284" t="n">
        <f aca="false">K17+J17</f>
        <v>123015</v>
      </c>
      <c r="M17" s="285" t="n">
        <f aca="false">(L17/$L$7)</f>
        <v>0.0359935465295919</v>
      </c>
      <c r="N17" s="286" t="n">
        <v>42161</v>
      </c>
      <c r="O17" s="284" t="n">
        <v>42423</v>
      </c>
      <c r="P17" s="284" t="n">
        <f aca="false">O17+N17</f>
        <v>84584</v>
      </c>
      <c r="Q17" s="287" t="n">
        <f aca="false">(L17/P17-1)</f>
        <v>0.454353069138371</v>
      </c>
    </row>
    <row r="18" customFormat="false" ht="19.15" hidden="false" customHeight="true" outlineLevel="0" collapsed="false">
      <c r="A18" s="282" t="s">
        <v>123</v>
      </c>
      <c r="B18" s="283" t="n">
        <v>8437</v>
      </c>
      <c r="C18" s="284" t="n">
        <v>9364</v>
      </c>
      <c r="D18" s="284" t="n">
        <f aca="false">C18+B18</f>
        <v>17801</v>
      </c>
      <c r="E18" s="285" t="n">
        <f aca="false">(D18/$D$7)</f>
        <v>0.029115336050612</v>
      </c>
      <c r="F18" s="286" t="n">
        <v>1331</v>
      </c>
      <c r="G18" s="284" t="n">
        <v>1531</v>
      </c>
      <c r="H18" s="284" t="n">
        <f aca="false">G18+F18</f>
        <v>2862</v>
      </c>
      <c r="I18" s="285" t="n">
        <f aca="false">(D18/H18-1)</f>
        <v>5.21977638015374</v>
      </c>
      <c r="J18" s="286" t="n">
        <v>16951</v>
      </c>
      <c r="K18" s="284" t="n">
        <v>17108</v>
      </c>
      <c r="L18" s="284" t="n">
        <f aca="false">K18+J18</f>
        <v>34059</v>
      </c>
      <c r="M18" s="285" t="n">
        <f aca="false">(L18/$L$7)</f>
        <v>0.00996548552006966</v>
      </c>
      <c r="N18" s="286" t="n">
        <v>10899</v>
      </c>
      <c r="O18" s="284" t="n">
        <v>11471</v>
      </c>
      <c r="P18" s="284" t="n">
        <f aca="false">O18+N18</f>
        <v>22370</v>
      </c>
      <c r="Q18" s="287" t="n">
        <f aca="false">(L18/P18-1)</f>
        <v>0.522530174340635</v>
      </c>
    </row>
    <row r="19" customFormat="false" ht="19.15" hidden="false" customHeight="true" outlineLevel="0" collapsed="false">
      <c r="A19" s="282" t="s">
        <v>124</v>
      </c>
      <c r="B19" s="283" t="n">
        <v>8250</v>
      </c>
      <c r="C19" s="284" t="n">
        <v>9495</v>
      </c>
      <c r="D19" s="284" t="n">
        <f aca="false">C19+B19</f>
        <v>17745</v>
      </c>
      <c r="E19" s="285" t="n">
        <f aca="false">(D19/$D$7)</f>
        <v>0.0290237423862767</v>
      </c>
      <c r="F19" s="286" t="n">
        <v>7889</v>
      </c>
      <c r="G19" s="284" t="n">
        <v>9127</v>
      </c>
      <c r="H19" s="284" t="n">
        <f aca="false">G19+F19</f>
        <v>17016</v>
      </c>
      <c r="I19" s="285" t="n">
        <f aca="false">(D19/H19-1)</f>
        <v>0.0428420310296191</v>
      </c>
      <c r="J19" s="286" t="n">
        <v>46884</v>
      </c>
      <c r="K19" s="284" t="n">
        <v>45634</v>
      </c>
      <c r="L19" s="284" t="n">
        <f aca="false">K19+J19</f>
        <v>92518</v>
      </c>
      <c r="M19" s="285" t="n">
        <f aca="false">(L19/$L$7)</f>
        <v>0.0270702836062657</v>
      </c>
      <c r="N19" s="286" t="n">
        <v>45122</v>
      </c>
      <c r="O19" s="284" t="n">
        <v>42422</v>
      </c>
      <c r="P19" s="284" t="n">
        <f aca="false">O19+N19</f>
        <v>87544</v>
      </c>
      <c r="Q19" s="287" t="n">
        <f aca="false">(L19/P19-1)</f>
        <v>0.0568171433793292</v>
      </c>
    </row>
    <row r="20" customFormat="false" ht="19.15" hidden="false" customHeight="true" outlineLevel="0" collapsed="false">
      <c r="A20" s="282" t="s">
        <v>125</v>
      </c>
      <c r="B20" s="283" t="n">
        <v>7528</v>
      </c>
      <c r="C20" s="284" t="n">
        <v>8154</v>
      </c>
      <c r="D20" s="284" t="n">
        <f aca="false">C20+B20</f>
        <v>15682</v>
      </c>
      <c r="E20" s="285" t="n">
        <f aca="false">(D20/$D$7)</f>
        <v>0.0256494972162068</v>
      </c>
      <c r="F20" s="286" t="n">
        <v>6946</v>
      </c>
      <c r="G20" s="284" t="n">
        <v>8219</v>
      </c>
      <c r="H20" s="284" t="n">
        <f aca="false">G20+F20</f>
        <v>15165</v>
      </c>
      <c r="I20" s="285" t="n">
        <f aca="false">(D20/H20-1)</f>
        <v>0.0340916584240027</v>
      </c>
      <c r="J20" s="286" t="n">
        <v>48611</v>
      </c>
      <c r="K20" s="284" t="n">
        <v>44450</v>
      </c>
      <c r="L20" s="284" t="n">
        <f aca="false">K20+J20</f>
        <v>93061</v>
      </c>
      <c r="M20" s="285" t="n">
        <f aca="false">(L20/$L$7)</f>
        <v>0.0272291625703398</v>
      </c>
      <c r="N20" s="286" t="n">
        <v>49687</v>
      </c>
      <c r="O20" s="284" t="n">
        <v>45068</v>
      </c>
      <c r="P20" s="284" t="n">
        <f aca="false">O20+N20</f>
        <v>94755</v>
      </c>
      <c r="Q20" s="287" t="n">
        <f aca="false">(L20/P20-1)</f>
        <v>-0.0178776845549048</v>
      </c>
    </row>
    <row r="21" customFormat="false" ht="19.15" hidden="false" customHeight="true" outlineLevel="0" collapsed="false">
      <c r="A21" s="282" t="s">
        <v>126</v>
      </c>
      <c r="B21" s="283" t="n">
        <v>5935</v>
      </c>
      <c r="C21" s="284" t="n">
        <v>7319</v>
      </c>
      <c r="D21" s="284" t="n">
        <f aca="false">C21+B21</f>
        <v>13254</v>
      </c>
      <c r="E21" s="285" t="n">
        <f aca="false">(D21/$D$7)</f>
        <v>0.0216782576268082</v>
      </c>
      <c r="F21" s="286" t="n">
        <v>3671</v>
      </c>
      <c r="G21" s="284" t="n">
        <v>4187</v>
      </c>
      <c r="H21" s="284" t="n">
        <f aca="false">G21+F21</f>
        <v>7858</v>
      </c>
      <c r="I21" s="285" t="n">
        <f aca="false">(D21/H21-1)</f>
        <v>0.686688724866378</v>
      </c>
      <c r="J21" s="286" t="n">
        <v>39723</v>
      </c>
      <c r="K21" s="284" t="n">
        <v>36983</v>
      </c>
      <c r="L21" s="284" t="n">
        <f aca="false">K21+J21</f>
        <v>76706</v>
      </c>
      <c r="M21" s="285" t="n">
        <f aca="false">(L21/$L$7)</f>
        <v>0.022443774987594</v>
      </c>
      <c r="N21" s="286" t="n">
        <v>26913</v>
      </c>
      <c r="O21" s="284" t="n">
        <v>24491</v>
      </c>
      <c r="P21" s="284" t="n">
        <f aca="false">O21+N21</f>
        <v>51404</v>
      </c>
      <c r="Q21" s="287" t="n">
        <f aca="false">(L21/P21-1)</f>
        <v>0.492218504396545</v>
      </c>
    </row>
    <row r="22" customFormat="false" ht="19.15" hidden="false" customHeight="true" outlineLevel="0" collapsed="false">
      <c r="A22" s="282" t="s">
        <v>96</v>
      </c>
      <c r="B22" s="283" t="n">
        <v>8640</v>
      </c>
      <c r="C22" s="284" t="n">
        <v>4263</v>
      </c>
      <c r="D22" s="284" t="n">
        <f aca="false">C22+B22</f>
        <v>12903</v>
      </c>
      <c r="E22" s="285" t="n">
        <f aca="false">(D22/$D$7)</f>
        <v>0.0211041616235631</v>
      </c>
      <c r="F22" s="286" t="n">
        <v>12359</v>
      </c>
      <c r="G22" s="284" t="n">
        <v>6519</v>
      </c>
      <c r="H22" s="284" t="n">
        <f aca="false">G22+F22</f>
        <v>18878</v>
      </c>
      <c r="I22" s="285" t="n">
        <f aca="false">(D22/H22-1)</f>
        <v>-0.316505985803581</v>
      </c>
      <c r="J22" s="286" t="n">
        <v>67747</v>
      </c>
      <c r="K22" s="284" t="n">
        <v>30985</v>
      </c>
      <c r="L22" s="284" t="n">
        <f aca="false">K22+J22</f>
        <v>98732</v>
      </c>
      <c r="M22" s="285" t="n">
        <f aca="false">(L22/$L$7)</f>
        <v>0.0288884675524096</v>
      </c>
      <c r="N22" s="286" t="n">
        <v>85487</v>
      </c>
      <c r="O22" s="284" t="n">
        <v>40382</v>
      </c>
      <c r="P22" s="284" t="n">
        <f aca="false">O22+N22</f>
        <v>125869</v>
      </c>
      <c r="Q22" s="287" t="n">
        <f aca="false">(L22/P22-1)</f>
        <v>-0.215597168484694</v>
      </c>
    </row>
    <row r="23" customFormat="false" ht="19.15" hidden="false" customHeight="true" outlineLevel="0" collapsed="false">
      <c r="A23" s="282" t="s">
        <v>127</v>
      </c>
      <c r="B23" s="283" t="n">
        <v>4539</v>
      </c>
      <c r="C23" s="284" t="n">
        <v>4696</v>
      </c>
      <c r="D23" s="284" t="n">
        <f aca="false">C23+B23</f>
        <v>9235</v>
      </c>
      <c r="E23" s="285" t="n">
        <f aca="false">(D23/$D$7)</f>
        <v>0.0151047766095951</v>
      </c>
      <c r="F23" s="286" t="n">
        <v>3008</v>
      </c>
      <c r="G23" s="284" t="n">
        <v>3326</v>
      </c>
      <c r="H23" s="284" t="n">
        <f aca="false">G23+F23</f>
        <v>6334</v>
      </c>
      <c r="I23" s="285" t="n">
        <f aca="false">(D23/H23-1)</f>
        <v>0.458004420587307</v>
      </c>
      <c r="J23" s="286" t="n">
        <v>17312</v>
      </c>
      <c r="K23" s="284" t="n">
        <v>17071</v>
      </c>
      <c r="L23" s="284" t="n">
        <f aca="false">K23+J23</f>
        <v>34383</v>
      </c>
      <c r="M23" s="285" t="n">
        <f aca="false">(L23/$L$7)</f>
        <v>0.0100602862279149</v>
      </c>
      <c r="N23" s="286" t="n">
        <v>18696</v>
      </c>
      <c r="O23" s="284" t="n">
        <v>18378</v>
      </c>
      <c r="P23" s="284" t="n">
        <f aca="false">O23+N23</f>
        <v>37074</v>
      </c>
      <c r="Q23" s="287" t="n">
        <f aca="false">(L23/P23-1)</f>
        <v>-0.0725845606085127</v>
      </c>
    </row>
    <row r="24" customFormat="false" ht="19.15" hidden="false" customHeight="true" outlineLevel="0" collapsed="false">
      <c r="A24" s="282" t="s">
        <v>128</v>
      </c>
      <c r="B24" s="283" t="n">
        <v>4188</v>
      </c>
      <c r="C24" s="284" t="n">
        <v>5043</v>
      </c>
      <c r="D24" s="284" t="n">
        <f aca="false">C24+B24</f>
        <v>9231</v>
      </c>
      <c r="E24" s="285" t="n">
        <f aca="false">(D24/$D$7)</f>
        <v>0.0150982342049997</v>
      </c>
      <c r="F24" s="286" t="n">
        <v>3395</v>
      </c>
      <c r="G24" s="284" t="n">
        <v>3744</v>
      </c>
      <c r="H24" s="284" t="n">
        <f aca="false">G24+F24</f>
        <v>7139</v>
      </c>
      <c r="I24" s="285" t="n">
        <f aca="false">(D24/H24-1)</f>
        <v>0.293038240649951</v>
      </c>
      <c r="J24" s="286" t="n">
        <v>22658</v>
      </c>
      <c r="K24" s="284" t="n">
        <v>24727</v>
      </c>
      <c r="L24" s="284" t="n">
        <f aca="false">K24+J24</f>
        <v>47385</v>
      </c>
      <c r="M24" s="285" t="n">
        <f aca="false">(L24/$L$7)</f>
        <v>0.013864603522373</v>
      </c>
      <c r="N24" s="286" t="n">
        <v>22610</v>
      </c>
      <c r="O24" s="284" t="n">
        <v>24599</v>
      </c>
      <c r="P24" s="284" t="n">
        <f aca="false">O24+N24</f>
        <v>47209</v>
      </c>
      <c r="Q24" s="287" t="n">
        <f aca="false">(L24/P24-1)</f>
        <v>0.0037281026922833</v>
      </c>
    </row>
    <row r="25" customFormat="false" ht="19.15" hidden="false" customHeight="true" outlineLevel="0" collapsed="false">
      <c r="A25" s="282" t="s">
        <v>129</v>
      </c>
      <c r="B25" s="283" t="n">
        <v>4275</v>
      </c>
      <c r="C25" s="284" t="n">
        <v>4528</v>
      </c>
      <c r="D25" s="284" t="n">
        <f aca="false">C25+B25</f>
        <v>8803</v>
      </c>
      <c r="E25" s="285" t="n">
        <f aca="false">(D25/$D$7)</f>
        <v>0.0143981969132935</v>
      </c>
      <c r="F25" s="286" t="n">
        <v>4221</v>
      </c>
      <c r="G25" s="284" t="n">
        <v>4538</v>
      </c>
      <c r="H25" s="284" t="n">
        <f aca="false">G25+F25</f>
        <v>8759</v>
      </c>
      <c r="I25" s="285" t="n">
        <f aca="false">(D25/H25-1)</f>
        <v>0.00502340449823047</v>
      </c>
      <c r="J25" s="286" t="n">
        <v>25640</v>
      </c>
      <c r="K25" s="284" t="n">
        <v>24699</v>
      </c>
      <c r="L25" s="284" t="n">
        <f aca="false">K25+J25</f>
        <v>50339</v>
      </c>
      <c r="M25" s="285" t="n">
        <f aca="false">(L25/$L$7)</f>
        <v>0.0147289284945179</v>
      </c>
      <c r="N25" s="286" t="n">
        <v>20497</v>
      </c>
      <c r="O25" s="284" t="n">
        <v>19459</v>
      </c>
      <c r="P25" s="284" t="n">
        <f aca="false">O25+N25</f>
        <v>39956</v>
      </c>
      <c r="Q25" s="287" t="n">
        <f aca="false">(L25/P25-1)</f>
        <v>0.259860846931625</v>
      </c>
    </row>
    <row r="26" customFormat="false" ht="19.15" hidden="false" customHeight="true" outlineLevel="0" collapsed="false">
      <c r="A26" s="282" t="s">
        <v>130</v>
      </c>
      <c r="B26" s="283" t="n">
        <v>3529</v>
      </c>
      <c r="C26" s="284" t="n">
        <v>3808</v>
      </c>
      <c r="D26" s="284" t="n">
        <f aca="false">C26+B26</f>
        <v>7337</v>
      </c>
      <c r="E26" s="285" t="n">
        <f aca="false">(D26/$D$7)</f>
        <v>0.0120004056290849</v>
      </c>
      <c r="F26" s="286" t="n">
        <v>2637</v>
      </c>
      <c r="G26" s="284" t="n">
        <v>2774</v>
      </c>
      <c r="H26" s="284" t="n">
        <f aca="false">G26+F26</f>
        <v>5411</v>
      </c>
      <c r="I26" s="285" t="n">
        <f aca="false">(D26/H26-1)</f>
        <v>0.355941600443541</v>
      </c>
      <c r="J26" s="286" t="n">
        <v>19212</v>
      </c>
      <c r="K26" s="284" t="n">
        <v>16600</v>
      </c>
      <c r="L26" s="284" t="n">
        <f aca="false">K26+J26</f>
        <v>35812</v>
      </c>
      <c r="M26" s="285" t="n">
        <f aca="false">(L26/$L$7)</f>
        <v>0.010478404164677</v>
      </c>
      <c r="N26" s="286" t="n">
        <v>17471</v>
      </c>
      <c r="O26" s="284" t="n">
        <v>13896</v>
      </c>
      <c r="P26" s="284" t="n">
        <f aca="false">O26+N26</f>
        <v>31367</v>
      </c>
      <c r="Q26" s="287" t="n">
        <f aca="false">(L26/P26-1)</f>
        <v>0.141709439857175</v>
      </c>
    </row>
    <row r="27" customFormat="false" ht="19.15" hidden="false" customHeight="true" outlineLevel="0" collapsed="false">
      <c r="A27" s="282" t="s">
        <v>131</v>
      </c>
      <c r="B27" s="283" t="n">
        <v>2461</v>
      </c>
      <c r="C27" s="284" t="n">
        <v>2841</v>
      </c>
      <c r="D27" s="284" t="n">
        <f aca="false">C27+B27</f>
        <v>5302</v>
      </c>
      <c r="E27" s="285" t="n">
        <f aca="false">(D27/$D$7)</f>
        <v>0.0086719572911828</v>
      </c>
      <c r="F27" s="286" t="n">
        <v>1072</v>
      </c>
      <c r="G27" s="284" t="n">
        <v>1296</v>
      </c>
      <c r="H27" s="284" t="n">
        <f aca="false">G27+F27</f>
        <v>2368</v>
      </c>
      <c r="I27" s="285" t="n">
        <f aca="false">(D27/H27-1)</f>
        <v>1.23902027027027</v>
      </c>
      <c r="J27" s="286" t="n">
        <v>16747</v>
      </c>
      <c r="K27" s="284" t="n">
        <v>17377</v>
      </c>
      <c r="L27" s="284" t="n">
        <f aca="false">K27+J27</f>
        <v>34124</v>
      </c>
      <c r="M27" s="285" t="n">
        <f aca="false">(L27/$L$7)</f>
        <v>0.00998450418059418</v>
      </c>
      <c r="N27" s="286" t="n">
        <v>9764</v>
      </c>
      <c r="O27" s="284" t="n">
        <v>10049</v>
      </c>
      <c r="P27" s="284" t="n">
        <f aca="false">O27+N27</f>
        <v>19813</v>
      </c>
      <c r="Q27" s="287" t="n">
        <f aca="false">(L27/P27-1)</f>
        <v>0.722303538081058</v>
      </c>
    </row>
    <row r="28" customFormat="false" ht="19.15" hidden="false" customHeight="true" outlineLevel="0" collapsed="false">
      <c r="A28" s="282" t="s">
        <v>132</v>
      </c>
      <c r="B28" s="283" t="n">
        <v>1935</v>
      </c>
      <c r="C28" s="284" t="n">
        <v>1868</v>
      </c>
      <c r="D28" s="284" t="n">
        <f aca="false">C28+B28</f>
        <v>3803</v>
      </c>
      <c r="E28" s="285" t="n">
        <f aca="false">(D28/$D$7)</f>
        <v>0.00622019116906228</v>
      </c>
      <c r="F28" s="286" t="n">
        <v>763</v>
      </c>
      <c r="G28" s="284" t="n">
        <v>742</v>
      </c>
      <c r="H28" s="284" t="n">
        <f aca="false">G28+F28</f>
        <v>1505</v>
      </c>
      <c r="I28" s="285" t="n">
        <f aca="false">(D28/H28-1)</f>
        <v>1.52691029900332</v>
      </c>
      <c r="J28" s="286" t="n">
        <v>9308</v>
      </c>
      <c r="K28" s="284" t="n">
        <v>8566</v>
      </c>
      <c r="L28" s="284" t="n">
        <f aca="false">K28+J28</f>
        <v>17874</v>
      </c>
      <c r="M28" s="285" t="n">
        <f aca="false">(L28/$L$7)</f>
        <v>0.0052298390494649</v>
      </c>
      <c r="N28" s="286" t="n">
        <v>5210</v>
      </c>
      <c r="O28" s="284" t="n">
        <v>4973</v>
      </c>
      <c r="P28" s="284" t="n">
        <f aca="false">O28+N28</f>
        <v>10183</v>
      </c>
      <c r="Q28" s="287" t="n">
        <f aca="false">(L28/P28-1)</f>
        <v>0.755278405185113</v>
      </c>
    </row>
    <row r="29" customFormat="false" ht="19.15" hidden="false" customHeight="true" outlineLevel="0" collapsed="false">
      <c r="A29" s="282" t="s">
        <v>133</v>
      </c>
      <c r="B29" s="283" t="n">
        <v>1209</v>
      </c>
      <c r="C29" s="284" t="n">
        <v>1629</v>
      </c>
      <c r="D29" s="284" t="n">
        <f aca="false">C29+B29</f>
        <v>2838</v>
      </c>
      <c r="E29" s="285" t="n">
        <f aca="false">(D29/$D$7)</f>
        <v>0.00464183606042565</v>
      </c>
      <c r="F29" s="286"/>
      <c r="G29" s="284"/>
      <c r="H29" s="284" t="n">
        <f aca="false">G29+F29</f>
        <v>0</v>
      </c>
      <c r="I29" s="285"/>
      <c r="J29" s="286" t="n">
        <v>1209</v>
      </c>
      <c r="K29" s="284" t="n">
        <v>1629</v>
      </c>
      <c r="L29" s="284" t="n">
        <f aca="false">K29+J29</f>
        <v>2838</v>
      </c>
      <c r="M29" s="285" t="n">
        <f aca="false">(L29/$L$7)</f>
        <v>0.000830383977978147</v>
      </c>
      <c r="N29" s="286"/>
      <c r="O29" s="284"/>
      <c r="P29" s="284" t="n">
        <f aca="false">O29+N29</f>
        <v>0</v>
      </c>
      <c r="Q29" s="287"/>
    </row>
    <row r="30" customFormat="false" ht="19.15" hidden="false" customHeight="true" outlineLevel="0" collapsed="false">
      <c r="A30" s="282" t="s">
        <v>134</v>
      </c>
      <c r="B30" s="283" t="n">
        <v>849</v>
      </c>
      <c r="C30" s="284" t="n">
        <v>928</v>
      </c>
      <c r="D30" s="284" t="n">
        <f aca="false">C30+B30</f>
        <v>1777</v>
      </c>
      <c r="E30" s="285" t="n">
        <f aca="false">(D30/$D$7)</f>
        <v>0.00290646324149978</v>
      </c>
      <c r="F30" s="286" t="n">
        <v>27</v>
      </c>
      <c r="G30" s="284" t="n">
        <v>28</v>
      </c>
      <c r="H30" s="284" t="n">
        <f aca="false">G30+F30</f>
        <v>55</v>
      </c>
      <c r="I30" s="285" t="n">
        <f aca="false">(D30/H30-1)</f>
        <v>31.3090909090909</v>
      </c>
      <c r="J30" s="286" t="n">
        <v>4822</v>
      </c>
      <c r="K30" s="284" t="n">
        <v>4866</v>
      </c>
      <c r="L30" s="284" t="n">
        <f aca="false">K30+J30</f>
        <v>9688</v>
      </c>
      <c r="M30" s="285" t="n">
        <f aca="false">(L30/$L$7)</f>
        <v>0.00283465820248495</v>
      </c>
      <c r="N30" s="286" t="n">
        <v>2308</v>
      </c>
      <c r="O30" s="284" t="n">
        <v>2352</v>
      </c>
      <c r="P30" s="284" t="n">
        <f aca="false">O30+N30</f>
        <v>4660</v>
      </c>
      <c r="Q30" s="287" t="n">
        <f aca="false">(L30/P30-1)</f>
        <v>1.07896995708155</v>
      </c>
    </row>
    <row r="31" customFormat="false" ht="19.15" hidden="false" customHeight="true" outlineLevel="0" collapsed="false">
      <c r="A31" s="282" t="s">
        <v>135</v>
      </c>
      <c r="B31" s="283" t="n">
        <v>714</v>
      </c>
      <c r="C31" s="284" t="n">
        <v>781</v>
      </c>
      <c r="D31" s="284" t="n">
        <f aca="false">C31+B31</f>
        <v>1495</v>
      </c>
      <c r="E31" s="285" t="n">
        <f aca="false">(D31/$D$7)</f>
        <v>0.00244522371752514</v>
      </c>
      <c r="F31" s="286" t="n">
        <v>490</v>
      </c>
      <c r="G31" s="284" t="n">
        <v>527</v>
      </c>
      <c r="H31" s="284" t="n">
        <f aca="false">G31+F31</f>
        <v>1017</v>
      </c>
      <c r="I31" s="285" t="n">
        <f aca="false">(D31/H31-1)</f>
        <v>0.470009832841691</v>
      </c>
      <c r="J31" s="286" t="n">
        <v>2557</v>
      </c>
      <c r="K31" s="284" t="n">
        <v>2362</v>
      </c>
      <c r="L31" s="284" t="n">
        <f aca="false">K31+J31</f>
        <v>4919</v>
      </c>
      <c r="M31" s="285" t="n">
        <f aca="false">(L31/$L$7)</f>
        <v>0.00143927370953999</v>
      </c>
      <c r="N31" s="286" t="n">
        <v>2388</v>
      </c>
      <c r="O31" s="284" t="n">
        <v>2490</v>
      </c>
      <c r="P31" s="284" t="n">
        <f aca="false">O31+N31</f>
        <v>4878</v>
      </c>
      <c r="Q31" s="287" t="n">
        <f aca="false">(L31/P31-1)</f>
        <v>0.00840508405084051</v>
      </c>
    </row>
    <row r="32" customFormat="false" ht="19.15" hidden="false" customHeight="true" outlineLevel="0" collapsed="false">
      <c r="A32" s="282" t="s">
        <v>136</v>
      </c>
      <c r="B32" s="283" t="n">
        <v>463</v>
      </c>
      <c r="C32" s="284" t="n">
        <v>928</v>
      </c>
      <c r="D32" s="284" t="n">
        <f aca="false">C32+B32</f>
        <v>1391</v>
      </c>
      <c r="E32" s="285" t="n">
        <f aca="false">(D32/$D$7)</f>
        <v>0.00227512119804513</v>
      </c>
      <c r="F32" s="286" t="n">
        <v>491</v>
      </c>
      <c r="G32" s="284" t="n">
        <v>830</v>
      </c>
      <c r="H32" s="284" t="n">
        <f aca="false">G32+F32</f>
        <v>1321</v>
      </c>
      <c r="I32" s="285" t="n">
        <f aca="false">(D32/H32-1)</f>
        <v>0.0529901589704769</v>
      </c>
      <c r="J32" s="286" t="n">
        <v>3349</v>
      </c>
      <c r="K32" s="284" t="n">
        <v>4134</v>
      </c>
      <c r="L32" s="284" t="n">
        <f aca="false">K32+J32</f>
        <v>7483</v>
      </c>
      <c r="M32" s="285" t="n">
        <f aca="false">(L32/$L$7)</f>
        <v>0.00218948671853787</v>
      </c>
      <c r="N32" s="286" t="n">
        <v>3577</v>
      </c>
      <c r="O32" s="284" t="n">
        <v>4046</v>
      </c>
      <c r="P32" s="284" t="n">
        <f aca="false">O32+N32</f>
        <v>7623</v>
      </c>
      <c r="Q32" s="287" t="n">
        <f aca="false">(L32/P32-1)</f>
        <v>-0.0183654729109275</v>
      </c>
    </row>
    <row r="33" customFormat="false" ht="19.15" hidden="false" customHeight="true" outlineLevel="0" collapsed="false">
      <c r="A33" s="288" t="s">
        <v>137</v>
      </c>
      <c r="B33" s="289"/>
      <c r="C33" s="290"/>
      <c r="D33" s="290" t="n">
        <f aca="false">C33+B33</f>
        <v>0</v>
      </c>
      <c r="E33" s="291" t="n">
        <f aca="false">(D33/$D$7)</f>
        <v>0</v>
      </c>
      <c r="F33" s="292" t="n">
        <v>2167</v>
      </c>
      <c r="G33" s="290" t="n">
        <v>3180</v>
      </c>
      <c r="H33" s="290" t="n">
        <f aca="false">G33+F33</f>
        <v>5347</v>
      </c>
      <c r="I33" s="291" t="n">
        <f aca="false">(D33/H33-1)</f>
        <v>-1</v>
      </c>
      <c r="J33" s="292"/>
      <c r="K33" s="290"/>
      <c r="L33" s="290" t="n">
        <f aca="false">K33+J33</f>
        <v>0</v>
      </c>
      <c r="M33" s="291" t="n">
        <f aca="false">(L33/$L$7)</f>
        <v>0</v>
      </c>
      <c r="N33" s="292" t="n">
        <v>14845</v>
      </c>
      <c r="O33" s="290" t="n">
        <v>13412</v>
      </c>
      <c r="P33" s="290" t="n">
        <f aca="false">O33+N33</f>
        <v>28257</v>
      </c>
      <c r="Q33" s="293" t="n">
        <f aca="false">(L33/P33-1)</f>
        <v>-1</v>
      </c>
    </row>
    <row r="34" customFormat="false" ht="13.5" hidden="false" customHeight="false" outlineLevel="0" collapsed="false">
      <c r="A34" s="255" t="s">
        <v>138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3.5" hidden="false" customHeight="false" outlineLevel="0" collapsed="false">
      <c r="A35" s="25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4:Q65536 I34:I65536 Q3:Q6 I3:I6">
    <cfRule type="cellIs" priority="2" operator="lessThan" aboveAverage="0" equalAverage="0" bottom="0" percent="0" rank="0" text="" dxfId="9">
      <formula>0</formula>
    </cfRule>
  </conditionalFormatting>
  <conditionalFormatting sqref="I7:I33 Q7:Q3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25.56"/>
    <col collapsed="false" customWidth="true" hidden="false" outlineLevel="0" max="2" min="2" style="255" width="8.14"/>
    <col collapsed="false" customWidth="false" hidden="false" outlineLevel="0" max="3" min="3" style="255" width="9.14"/>
    <col collapsed="false" customWidth="true" hidden="false" outlineLevel="0" max="4" min="4" style="255" width="8.14"/>
    <col collapsed="false" customWidth="true" hidden="false" outlineLevel="0" max="5" min="5" style="255" width="10.71"/>
    <col collapsed="false" customWidth="true" hidden="false" outlineLevel="0" max="6" min="6" style="255" width="8.7"/>
    <col collapsed="false" customWidth="true" hidden="false" outlineLevel="0" max="7" min="7" style="255" width="8.99"/>
    <col collapsed="false" customWidth="true" hidden="false" outlineLevel="0" max="8" min="8" style="255" width="8.14"/>
    <col collapsed="false" customWidth="true" hidden="false" outlineLevel="0" max="9" min="9" style="255" width="9.56"/>
    <col collapsed="false" customWidth="true" hidden="false" outlineLevel="0" max="11" min="10" style="255" width="9.7"/>
    <col collapsed="false" customWidth="true" hidden="false" outlineLevel="0" max="12" min="12" style="255" width="10.13"/>
    <col collapsed="false" customWidth="true" hidden="false" outlineLevel="0" max="13" min="13" style="255" width="9.99"/>
    <col collapsed="false" customWidth="true" hidden="false" outlineLevel="0" max="14" min="14" style="255" width="10.13"/>
    <col collapsed="false" customWidth="true" hidden="false" outlineLevel="0" max="15" min="15" style="255" width="9.85"/>
    <col collapsed="false" customWidth="true" hidden="false" outlineLevel="0" max="16" min="16" style="255" width="9.28"/>
    <col collapsed="false" customWidth="true" hidden="false" outlineLevel="0" max="17" min="17" style="255" width="10.85"/>
    <col collapsed="false" customWidth="false" hidden="false" outlineLevel="0" max="257" min="18" style="255" width="9.14"/>
  </cols>
  <sheetData>
    <row r="1" customFormat="false" ht="18.75" hidden="false" customHeight="false" outlineLevel="0" collapsed="false">
      <c r="P1" s="207" t="s">
        <v>46</v>
      </c>
      <c r="Q1" s="207"/>
    </row>
    <row r="2" customFormat="false" ht="6" hidden="false" customHeight="true" outlineLevel="0" collapsed="false"/>
    <row r="3" customFormat="false" ht="25.7" hidden="false" customHeight="true" outlineLevel="0" collapsed="false">
      <c r="A3" s="295" t="s">
        <v>139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</row>
    <row r="4" s="299" customFormat="true" ht="19.35" hidden="false" customHeight="true" outlineLevel="0" collapsed="false">
      <c r="A4" s="296" t="s">
        <v>114</v>
      </c>
      <c r="B4" s="297" t="s">
        <v>85</v>
      </c>
      <c r="C4" s="297"/>
      <c r="D4" s="297"/>
      <c r="E4" s="297"/>
      <c r="F4" s="297"/>
      <c r="G4" s="297"/>
      <c r="H4" s="297"/>
      <c r="I4" s="297"/>
      <c r="J4" s="298" t="s">
        <v>86</v>
      </c>
      <c r="K4" s="298"/>
      <c r="L4" s="298"/>
      <c r="M4" s="298"/>
      <c r="N4" s="298"/>
      <c r="O4" s="298"/>
      <c r="P4" s="298"/>
      <c r="Q4" s="298"/>
    </row>
    <row r="5" s="302" customFormat="true" ht="26.25" hidden="false" customHeight="true" outlineLevel="0" collapsed="false">
      <c r="A5" s="296"/>
      <c r="B5" s="262" t="s">
        <v>87</v>
      </c>
      <c r="C5" s="262"/>
      <c r="D5" s="262"/>
      <c r="E5" s="300" t="s">
        <v>88</v>
      </c>
      <c r="F5" s="262" t="s">
        <v>89</v>
      </c>
      <c r="G5" s="262"/>
      <c r="H5" s="262"/>
      <c r="I5" s="263" t="s">
        <v>90</v>
      </c>
      <c r="J5" s="262" t="s">
        <v>91</v>
      </c>
      <c r="K5" s="262"/>
      <c r="L5" s="262"/>
      <c r="M5" s="300" t="s">
        <v>88</v>
      </c>
      <c r="N5" s="262" t="s">
        <v>92</v>
      </c>
      <c r="O5" s="262"/>
      <c r="P5" s="262"/>
      <c r="Q5" s="301" t="s">
        <v>90</v>
      </c>
    </row>
    <row r="6" s="264" customFormat="true" ht="15.4" hidden="false" customHeight="true" outlineLevel="0" collapsed="false">
      <c r="A6" s="296"/>
      <c r="B6" s="267" t="s">
        <v>60</v>
      </c>
      <c r="C6" s="268" t="s">
        <v>61</v>
      </c>
      <c r="D6" s="268" t="s">
        <v>59</v>
      </c>
      <c r="E6" s="300"/>
      <c r="F6" s="267" t="s">
        <v>60</v>
      </c>
      <c r="G6" s="268" t="s">
        <v>61</v>
      </c>
      <c r="H6" s="268" t="s">
        <v>59</v>
      </c>
      <c r="I6" s="263"/>
      <c r="J6" s="267" t="s">
        <v>60</v>
      </c>
      <c r="K6" s="268" t="s">
        <v>61</v>
      </c>
      <c r="L6" s="268" t="s">
        <v>59</v>
      </c>
      <c r="M6" s="300"/>
      <c r="N6" s="267" t="s">
        <v>60</v>
      </c>
      <c r="O6" s="268" t="s">
        <v>61</v>
      </c>
      <c r="P6" s="268" t="s">
        <v>59</v>
      </c>
      <c r="Q6" s="301"/>
    </row>
    <row r="7" s="275" customFormat="true" ht="19.15" hidden="false" customHeight="true" outlineLevel="0" collapsed="false">
      <c r="A7" s="303" t="s">
        <v>50</v>
      </c>
      <c r="B7" s="304" t="n">
        <f aca="false">SUM(B8:B36)</f>
        <v>21729.269</v>
      </c>
      <c r="C7" s="305" t="n">
        <f aca="false">SUM(C8:C36)</f>
        <v>16479.375</v>
      </c>
      <c r="D7" s="306" t="n">
        <f aca="false">C7+B7</f>
        <v>38208.644</v>
      </c>
      <c r="E7" s="307" t="n">
        <f aca="false">(D7/$D$7)</f>
        <v>1</v>
      </c>
      <c r="F7" s="304" t="n">
        <f aca="false">SUM(F8:F36)</f>
        <v>19785.66</v>
      </c>
      <c r="G7" s="305" t="n">
        <f aca="false">SUM(G8:G36)</f>
        <v>10941.337</v>
      </c>
      <c r="H7" s="306" t="n">
        <f aca="false">G7+F7</f>
        <v>30726.997</v>
      </c>
      <c r="I7" s="307" t="n">
        <f aca="false">(D7/H7-1)</f>
        <v>0.24348773816068</v>
      </c>
      <c r="J7" s="304" t="n">
        <f aca="false">SUM(J8:J36)</f>
        <v>173090.478</v>
      </c>
      <c r="K7" s="305" t="n">
        <f aca="false">SUM(K8:K36)</f>
        <v>108807.057</v>
      </c>
      <c r="L7" s="305" t="n">
        <f aca="false">K7+J7</f>
        <v>281897.535</v>
      </c>
      <c r="M7" s="307" t="n">
        <f aca="false">(L7/$L$7)</f>
        <v>1</v>
      </c>
      <c r="N7" s="304" t="n">
        <f aca="false">SUM(N8:N36)</f>
        <v>161525.947</v>
      </c>
      <c r="O7" s="305" t="n">
        <f aca="false">SUM(O8:O36)</f>
        <v>80034.022</v>
      </c>
      <c r="P7" s="305" t="n">
        <f aca="false">O7+N7</f>
        <v>241559.969</v>
      </c>
      <c r="Q7" s="308" t="n">
        <f aca="false">(L7/P7-1)</f>
        <v>0.166987792584126</v>
      </c>
    </row>
    <row r="8" customFormat="false" ht="19.15" hidden="false" customHeight="true" outlineLevel="0" collapsed="false">
      <c r="A8" s="309" t="s">
        <v>106</v>
      </c>
      <c r="B8" s="310" t="n">
        <v>4774.338</v>
      </c>
      <c r="C8" s="311" t="n">
        <v>5194.163</v>
      </c>
      <c r="D8" s="311" t="n">
        <f aca="false">C8+B8</f>
        <v>9968.501</v>
      </c>
      <c r="E8" s="312" t="n">
        <f aca="false">(D8/$D$7)</f>
        <v>0.260896487192793</v>
      </c>
      <c r="F8" s="310" t="n">
        <v>4425.623</v>
      </c>
      <c r="G8" s="311" t="n">
        <v>3554.95</v>
      </c>
      <c r="H8" s="311" t="n">
        <f aca="false">G8+F8</f>
        <v>7980.573</v>
      </c>
      <c r="I8" s="312" t="n">
        <f aca="false">(D8/H8-1)</f>
        <v>0.249095898251918</v>
      </c>
      <c r="J8" s="310" t="n">
        <v>39292.094</v>
      </c>
      <c r="K8" s="311" t="n">
        <v>36748.044</v>
      </c>
      <c r="L8" s="311" t="n">
        <f aca="false">K8+J8</f>
        <v>76040.138</v>
      </c>
      <c r="M8" s="312" t="n">
        <f aca="false">(L8/$L$7)</f>
        <v>0.26974389116244</v>
      </c>
      <c r="N8" s="310" t="n">
        <v>35491.167</v>
      </c>
      <c r="O8" s="311" t="n">
        <v>24198.72</v>
      </c>
      <c r="P8" s="311" t="n">
        <f aca="false">O8+N8</f>
        <v>59689.887</v>
      </c>
      <c r="Q8" s="313" t="n">
        <f aca="false">(L8/P8-1)</f>
        <v>0.273919952302808</v>
      </c>
    </row>
    <row r="9" customFormat="false" ht="19.15" hidden="false" customHeight="true" outlineLevel="0" collapsed="false">
      <c r="A9" s="309" t="s">
        <v>140</v>
      </c>
      <c r="B9" s="310" t="n">
        <v>3438.719</v>
      </c>
      <c r="C9" s="311" t="n">
        <v>2676.648</v>
      </c>
      <c r="D9" s="311" t="n">
        <f aca="false">C9+B9</f>
        <v>6115.367</v>
      </c>
      <c r="E9" s="312" t="n">
        <f aca="false">(D9/$D$7)</f>
        <v>0.160051924376065</v>
      </c>
      <c r="F9" s="310" t="n">
        <v>1924.116</v>
      </c>
      <c r="G9" s="311" t="n">
        <v>743.212</v>
      </c>
      <c r="H9" s="311" t="n">
        <f aca="false">G9+F9</f>
        <v>2667.328</v>
      </c>
      <c r="I9" s="312" t="n">
        <f aca="false">(D9/H9-1)</f>
        <v>1.29269403687885</v>
      </c>
      <c r="J9" s="310" t="n">
        <v>22544.923</v>
      </c>
      <c r="K9" s="311" t="n">
        <v>14765.832</v>
      </c>
      <c r="L9" s="311" t="n">
        <f aca="false">K9+J9</f>
        <v>37310.755</v>
      </c>
      <c r="M9" s="312" t="n">
        <f aca="false">(L9/$L$7)</f>
        <v>0.132355733440521</v>
      </c>
      <c r="N9" s="310" t="n">
        <v>8165.427</v>
      </c>
      <c r="O9" s="311" t="n">
        <v>4118.278</v>
      </c>
      <c r="P9" s="311" t="n">
        <f aca="false">O9+N9</f>
        <v>12283.705</v>
      </c>
      <c r="Q9" s="313" t="n">
        <f aca="false">(L9/P9-1)</f>
        <v>2.03741867783376</v>
      </c>
    </row>
    <row r="10" customFormat="false" ht="19.15" hidden="false" customHeight="true" outlineLevel="0" collapsed="false">
      <c r="A10" s="309" t="s">
        <v>141</v>
      </c>
      <c r="B10" s="310" t="n">
        <v>2956.968</v>
      </c>
      <c r="C10" s="311" t="n">
        <v>812.929</v>
      </c>
      <c r="D10" s="311" t="n">
        <f aca="false">C10+B10</f>
        <v>3769.897</v>
      </c>
      <c r="E10" s="312" t="n">
        <f aca="false">(D10/$D$7)</f>
        <v>0.098666076712903</v>
      </c>
      <c r="F10" s="310" t="n">
        <v>1701.354</v>
      </c>
      <c r="G10" s="311" t="n">
        <v>689.63</v>
      </c>
      <c r="H10" s="311" t="n">
        <f aca="false">G10+F10</f>
        <v>2390.984</v>
      </c>
      <c r="I10" s="312" t="n">
        <f aca="false">(D10/H10-1)</f>
        <v>0.576713604106092</v>
      </c>
      <c r="J10" s="310" t="n">
        <v>16736.748</v>
      </c>
      <c r="K10" s="311" t="n">
        <v>4775.482</v>
      </c>
      <c r="L10" s="311" t="n">
        <f aca="false">K10+J10</f>
        <v>21512.23</v>
      </c>
      <c r="M10" s="312" t="n">
        <f aca="false">(L10/$L$7)</f>
        <v>0.0763122316766622</v>
      </c>
      <c r="N10" s="310" t="n">
        <v>23693.503</v>
      </c>
      <c r="O10" s="311" t="n">
        <v>8554.917</v>
      </c>
      <c r="P10" s="311" t="n">
        <f aca="false">O10+N10</f>
        <v>32248.42</v>
      </c>
      <c r="Q10" s="313" t="n">
        <f aca="false">(L10/P10-1)</f>
        <v>-0.332921426848199</v>
      </c>
    </row>
    <row r="11" customFormat="false" ht="19.15" hidden="false" customHeight="true" outlineLevel="0" collapsed="false">
      <c r="A11" s="309" t="s">
        <v>93</v>
      </c>
      <c r="B11" s="310" t="n">
        <v>1783.493</v>
      </c>
      <c r="C11" s="311" t="n">
        <v>1708.765</v>
      </c>
      <c r="D11" s="311" t="n">
        <f aca="false">C11+B11</f>
        <v>3492.258</v>
      </c>
      <c r="E11" s="312" t="n">
        <f aca="false">(D11/$D$7)</f>
        <v>0.0913996843227412</v>
      </c>
      <c r="F11" s="310" t="n">
        <v>1564.56</v>
      </c>
      <c r="G11" s="311" t="n">
        <v>1221.572</v>
      </c>
      <c r="H11" s="311" t="n">
        <f aca="false">G11+F11</f>
        <v>2786.132</v>
      </c>
      <c r="I11" s="312" t="n">
        <f aca="false">(D11/H11-1)</f>
        <v>0.253443124733501</v>
      </c>
      <c r="J11" s="310" t="n">
        <v>13217.166</v>
      </c>
      <c r="K11" s="311" t="n">
        <v>11454.794</v>
      </c>
      <c r="L11" s="311" t="n">
        <f aca="false">K11+J11</f>
        <v>24671.96</v>
      </c>
      <c r="M11" s="312" t="n">
        <f aca="false">(L11/$L$7)</f>
        <v>0.08752102071414</v>
      </c>
      <c r="N11" s="310" t="n">
        <v>10413.221</v>
      </c>
      <c r="O11" s="311" t="n">
        <v>8534.911</v>
      </c>
      <c r="P11" s="311" t="n">
        <f aca="false">O11+N11</f>
        <v>18948.132</v>
      </c>
      <c r="Q11" s="313" t="n">
        <f aca="false">(L11/P11-1)</f>
        <v>0.30207874844866</v>
      </c>
    </row>
    <row r="12" customFormat="false" ht="19.15" hidden="false" customHeight="true" outlineLevel="0" collapsed="false">
      <c r="A12" s="309" t="s">
        <v>104</v>
      </c>
      <c r="B12" s="310" t="n">
        <v>1444.248</v>
      </c>
      <c r="C12" s="311" t="n">
        <v>1489.927</v>
      </c>
      <c r="D12" s="311" t="n">
        <f aca="false">C12+B12</f>
        <v>2934.175</v>
      </c>
      <c r="E12" s="312" t="n">
        <f aca="false">(D12/$D$7)</f>
        <v>0.0767934868350732</v>
      </c>
      <c r="F12" s="310" t="n">
        <v>887.857</v>
      </c>
      <c r="G12" s="311" t="n">
        <v>636.744</v>
      </c>
      <c r="H12" s="311" t="n">
        <f aca="false">G12+F12</f>
        <v>1524.601</v>
      </c>
      <c r="I12" s="312" t="n">
        <f aca="false">(D12/H12-1)</f>
        <v>0.924552719039277</v>
      </c>
      <c r="J12" s="310" t="n">
        <v>9930.621</v>
      </c>
      <c r="K12" s="311" t="n">
        <v>7984.99</v>
      </c>
      <c r="L12" s="311" t="n">
        <f aca="false">K12+J12</f>
        <v>17915.611</v>
      </c>
      <c r="M12" s="312" t="n">
        <f aca="false">(L12/$L$7)</f>
        <v>0.0635536277392422</v>
      </c>
      <c r="N12" s="310" t="n">
        <v>8262.839</v>
      </c>
      <c r="O12" s="311" t="n">
        <v>3679.187</v>
      </c>
      <c r="P12" s="311" t="n">
        <f aca="false">O12+N12</f>
        <v>11942.026</v>
      </c>
      <c r="Q12" s="313" t="n">
        <f aca="false">(L12/P12-1)</f>
        <v>0.500215373840252</v>
      </c>
    </row>
    <row r="13" customFormat="false" ht="19.15" hidden="false" customHeight="true" outlineLevel="0" collapsed="false">
      <c r="A13" s="309" t="s">
        <v>142</v>
      </c>
      <c r="B13" s="310" t="n">
        <v>1581.468</v>
      </c>
      <c r="C13" s="311" t="n">
        <v>863.081</v>
      </c>
      <c r="D13" s="311" t="n">
        <f aca="false">C13+B13</f>
        <v>2444.549</v>
      </c>
      <c r="E13" s="312" t="n">
        <f aca="false">(D13/$D$7)</f>
        <v>0.0639789519879324</v>
      </c>
      <c r="F13" s="310" t="n">
        <v>703.359</v>
      </c>
      <c r="G13" s="311" t="n">
        <v>280.577</v>
      </c>
      <c r="H13" s="311" t="n">
        <f aca="false">G13+F13</f>
        <v>983.936</v>
      </c>
      <c r="I13" s="312" t="n">
        <f aca="false">(D13/H13-1)</f>
        <v>1.48445935508001</v>
      </c>
      <c r="J13" s="310" t="n">
        <v>8154.361</v>
      </c>
      <c r="K13" s="311" t="n">
        <v>4348.19</v>
      </c>
      <c r="L13" s="311" t="n">
        <f aca="false">K13+J13</f>
        <v>12502.551</v>
      </c>
      <c r="M13" s="312" t="n">
        <f aca="false">(L13/$L$7)</f>
        <v>0.0443514023632736</v>
      </c>
      <c r="N13" s="310" t="n">
        <v>5287.201</v>
      </c>
      <c r="O13" s="311" t="n">
        <v>2457.093</v>
      </c>
      <c r="P13" s="311" t="n">
        <f aca="false">O13+N13</f>
        <v>7744.294</v>
      </c>
      <c r="Q13" s="313" t="n">
        <f aca="false">(L13/P13-1)</f>
        <v>0.614421017590499</v>
      </c>
    </row>
    <row r="14" customFormat="false" ht="19.15" hidden="false" customHeight="true" outlineLevel="0" collapsed="false">
      <c r="A14" s="309" t="s">
        <v>143</v>
      </c>
      <c r="B14" s="310" t="n">
        <v>1334.943</v>
      </c>
      <c r="C14" s="311" t="n">
        <v>910.011</v>
      </c>
      <c r="D14" s="311" t="n">
        <f aca="false">C14+B14</f>
        <v>2244.954</v>
      </c>
      <c r="E14" s="312" t="n">
        <f aca="false">(D14/$D$7)</f>
        <v>0.0587551340476778</v>
      </c>
      <c r="F14" s="310" t="n">
        <v>1986.403</v>
      </c>
      <c r="G14" s="311" t="n">
        <v>622.053</v>
      </c>
      <c r="H14" s="311" t="n">
        <f aca="false">G14+F14</f>
        <v>2608.456</v>
      </c>
      <c r="I14" s="312" t="n">
        <f aca="false">(D14/H14-1)</f>
        <v>-0.139355235434295</v>
      </c>
      <c r="J14" s="310" t="n">
        <v>11115.011</v>
      </c>
      <c r="K14" s="311" t="n">
        <v>5807.109</v>
      </c>
      <c r="L14" s="311" t="n">
        <f aca="false">K14+J14</f>
        <v>16922.12</v>
      </c>
      <c r="M14" s="312" t="n">
        <f aca="false">(L14/$L$7)</f>
        <v>0.0600293294512136</v>
      </c>
      <c r="N14" s="310" t="n">
        <v>12820.034</v>
      </c>
      <c r="O14" s="311" t="n">
        <v>4554.494</v>
      </c>
      <c r="P14" s="311" t="n">
        <f aca="false">O14+N14</f>
        <v>17374.528</v>
      </c>
      <c r="Q14" s="313" t="n">
        <f aca="false">(L14/P14-1)</f>
        <v>-0.0260385778537406</v>
      </c>
    </row>
    <row r="15" customFormat="false" ht="19.15" hidden="false" customHeight="true" outlineLevel="0" collapsed="false">
      <c r="A15" s="309" t="s">
        <v>144</v>
      </c>
      <c r="B15" s="310" t="n">
        <v>809.629</v>
      </c>
      <c r="C15" s="311" t="n">
        <v>220.07</v>
      </c>
      <c r="D15" s="311" t="n">
        <f aca="false">C15+B15</f>
        <v>1029.699</v>
      </c>
      <c r="E15" s="312" t="n">
        <f aca="false">(D15/$D$7)</f>
        <v>0.02694937302669</v>
      </c>
      <c r="F15" s="310"/>
      <c r="G15" s="311"/>
      <c r="H15" s="311" t="n">
        <f aca="false">G15+F15</f>
        <v>0</v>
      </c>
      <c r="I15" s="312"/>
      <c r="J15" s="310" t="n">
        <v>5383.619</v>
      </c>
      <c r="K15" s="311" t="n">
        <v>2298.457</v>
      </c>
      <c r="L15" s="311" t="n">
        <f aca="false">K15+J15</f>
        <v>7682.076</v>
      </c>
      <c r="M15" s="312" t="n">
        <f aca="false">(L15/$L$7)</f>
        <v>0.0272513060463618</v>
      </c>
      <c r="N15" s="310" t="n">
        <v>1976.588</v>
      </c>
      <c r="O15" s="311" t="n">
        <v>790.665</v>
      </c>
      <c r="P15" s="311" t="n">
        <f aca="false">O15+N15</f>
        <v>2767.253</v>
      </c>
      <c r="Q15" s="313" t="n">
        <f aca="false">(L15/P15-1)</f>
        <v>1.77606565066512</v>
      </c>
    </row>
    <row r="16" customFormat="false" ht="19.15" hidden="false" customHeight="true" outlineLevel="0" collapsed="false">
      <c r="A16" s="309" t="s">
        <v>145</v>
      </c>
      <c r="B16" s="310" t="n">
        <v>832.672</v>
      </c>
      <c r="C16" s="311" t="n">
        <v>52.077</v>
      </c>
      <c r="D16" s="311" t="n">
        <f aca="false">C16+B16</f>
        <v>884.749</v>
      </c>
      <c r="E16" s="312" t="n">
        <f aca="false">(D16/$D$7)</f>
        <v>0.0231557288450226</v>
      </c>
      <c r="F16" s="310" t="n">
        <v>253.551</v>
      </c>
      <c r="G16" s="311"/>
      <c r="H16" s="311" t="n">
        <f aca="false">G16+F16</f>
        <v>253.551</v>
      </c>
      <c r="I16" s="312" t="n">
        <f aca="false">(D16/H16-1)</f>
        <v>2.48943210636125</v>
      </c>
      <c r="J16" s="310" t="n">
        <v>4118.64</v>
      </c>
      <c r="K16" s="311" t="n">
        <v>251.514</v>
      </c>
      <c r="L16" s="311" t="n">
        <f aca="false">K16+J16</f>
        <v>4370.154</v>
      </c>
      <c r="M16" s="312" t="n">
        <f aca="false">(L16/$L$7)</f>
        <v>0.0155026328981557</v>
      </c>
      <c r="N16" s="310" t="n">
        <v>4545.645</v>
      </c>
      <c r="O16" s="311" t="n">
        <v>1615.185</v>
      </c>
      <c r="P16" s="311" t="n">
        <f aca="false">O16+N16</f>
        <v>6160.83</v>
      </c>
      <c r="Q16" s="313" t="n">
        <f aca="false">(L16/P16-1)</f>
        <v>-0.290654992914916</v>
      </c>
    </row>
    <row r="17" customFormat="false" ht="19.15" hidden="false" customHeight="true" outlineLevel="0" collapsed="false">
      <c r="A17" s="309" t="s">
        <v>146</v>
      </c>
      <c r="B17" s="310" t="n">
        <v>365.024</v>
      </c>
      <c r="C17" s="311" t="n">
        <v>259.586</v>
      </c>
      <c r="D17" s="311" t="n">
        <f aca="false">C17+B17</f>
        <v>624.61</v>
      </c>
      <c r="E17" s="312" t="n">
        <f aca="false">(D17/$D$7)</f>
        <v>0.016347347998008</v>
      </c>
      <c r="F17" s="310" t="n">
        <v>554.737</v>
      </c>
      <c r="G17" s="311" t="n">
        <v>188.703</v>
      </c>
      <c r="H17" s="311" t="n">
        <f aca="false">G17+F17</f>
        <v>743.44</v>
      </c>
      <c r="I17" s="312" t="n">
        <f aca="false">(D17/H17-1)</f>
        <v>-0.159838050145271</v>
      </c>
      <c r="J17" s="310" t="n">
        <v>2896.656</v>
      </c>
      <c r="K17" s="311" t="n">
        <v>1559.892</v>
      </c>
      <c r="L17" s="311" t="n">
        <f aca="false">K17+J17</f>
        <v>4456.548</v>
      </c>
      <c r="M17" s="312" t="n">
        <f aca="false">(L17/$L$7)</f>
        <v>0.0158091059575956</v>
      </c>
      <c r="N17" s="310" t="n">
        <v>2854.481</v>
      </c>
      <c r="O17" s="311" t="n">
        <v>1387.377</v>
      </c>
      <c r="P17" s="311" t="n">
        <f aca="false">O17+N17</f>
        <v>4241.858</v>
      </c>
      <c r="Q17" s="313" t="n">
        <f aca="false">(L17/P17-1)</f>
        <v>0.0506122552900172</v>
      </c>
    </row>
    <row r="18" customFormat="false" ht="19.15" hidden="false" customHeight="true" outlineLevel="0" collapsed="false">
      <c r="A18" s="309" t="s">
        <v>118</v>
      </c>
      <c r="B18" s="310" t="n">
        <v>138.666</v>
      </c>
      <c r="C18" s="311" t="n">
        <v>472.769</v>
      </c>
      <c r="D18" s="311" t="n">
        <f aca="false">C18+B18</f>
        <v>611.435</v>
      </c>
      <c r="E18" s="312" t="n">
        <f aca="false">(D18/$D$7)</f>
        <v>0.0160025307362386</v>
      </c>
      <c r="F18" s="310" t="n">
        <v>109.302</v>
      </c>
      <c r="G18" s="311" t="n">
        <v>282.856</v>
      </c>
      <c r="H18" s="311" t="n">
        <f aca="false">G18+F18</f>
        <v>392.158</v>
      </c>
      <c r="I18" s="312" t="n">
        <f aca="false">(D18/H18-1)</f>
        <v>0.559154728451287</v>
      </c>
      <c r="J18" s="310" t="n">
        <v>1055.537</v>
      </c>
      <c r="K18" s="311" t="n">
        <v>2292.075</v>
      </c>
      <c r="L18" s="311" t="n">
        <f aca="false">K18+J18</f>
        <v>3347.612</v>
      </c>
      <c r="M18" s="312" t="n">
        <f aca="false">(L18/$L$7)</f>
        <v>0.0118752794344229</v>
      </c>
      <c r="N18" s="310" t="n">
        <v>848.444</v>
      </c>
      <c r="O18" s="311" t="n">
        <v>1694.097</v>
      </c>
      <c r="P18" s="311" t="n">
        <f aca="false">O18+N18</f>
        <v>2542.541</v>
      </c>
      <c r="Q18" s="313" t="n">
        <f aca="false">(L18/P18-1)</f>
        <v>0.316640321630998</v>
      </c>
    </row>
    <row r="19" customFormat="false" ht="19.15" hidden="false" customHeight="true" outlineLevel="0" collapsed="false">
      <c r="A19" s="309" t="s">
        <v>147</v>
      </c>
      <c r="B19" s="310" t="n">
        <v>359.504</v>
      </c>
      <c r="C19" s="311" t="n">
        <v>174.796</v>
      </c>
      <c r="D19" s="311" t="n">
        <f aca="false">C19+B19</f>
        <v>534.3</v>
      </c>
      <c r="E19" s="312" t="n">
        <f aca="false">(D19/$D$7)</f>
        <v>0.0139837467144869</v>
      </c>
      <c r="F19" s="310" t="n">
        <v>276.1</v>
      </c>
      <c r="G19" s="311" t="n">
        <v>138.688</v>
      </c>
      <c r="H19" s="311" t="n">
        <f aca="false">G19+F19</f>
        <v>414.788</v>
      </c>
      <c r="I19" s="312" t="n">
        <f aca="false">(D19/H19-1)</f>
        <v>0.288127911125683</v>
      </c>
      <c r="J19" s="310" t="n">
        <v>2341.162</v>
      </c>
      <c r="K19" s="311" t="n">
        <v>1026.071</v>
      </c>
      <c r="L19" s="311" t="n">
        <f aca="false">K19+J19</f>
        <v>3367.233</v>
      </c>
      <c r="M19" s="312" t="n">
        <f aca="false">(L19/$L$7)</f>
        <v>0.011944882739042</v>
      </c>
      <c r="N19" s="310" t="n">
        <v>1822.706</v>
      </c>
      <c r="O19" s="311" t="n">
        <v>862.554</v>
      </c>
      <c r="P19" s="311" t="n">
        <f aca="false">O19+N19</f>
        <v>2685.26</v>
      </c>
      <c r="Q19" s="313" t="n">
        <f aca="false">(L19/P19-1)</f>
        <v>0.253969075620238</v>
      </c>
    </row>
    <row r="20" customFormat="false" ht="19.15" hidden="false" customHeight="true" outlineLevel="0" collapsed="false">
      <c r="A20" s="309" t="s">
        <v>103</v>
      </c>
      <c r="B20" s="310" t="n">
        <v>269.904</v>
      </c>
      <c r="C20" s="311" t="n">
        <v>220.636</v>
      </c>
      <c r="D20" s="311" t="n">
        <f aca="false">C20+B20</f>
        <v>490.54</v>
      </c>
      <c r="E20" s="312" t="n">
        <f aca="false">(D20/$D$7)</f>
        <v>0.0128384561357372</v>
      </c>
      <c r="F20" s="310" t="n">
        <v>248.437</v>
      </c>
      <c r="G20" s="311" t="n">
        <v>274.377</v>
      </c>
      <c r="H20" s="311" t="n">
        <f aca="false">G20+F20</f>
        <v>522.814</v>
      </c>
      <c r="I20" s="312" t="n">
        <f aca="false">(D20/H20-1)</f>
        <v>-0.0617313231856835</v>
      </c>
      <c r="J20" s="310" t="n">
        <v>2551.394</v>
      </c>
      <c r="K20" s="311" t="n">
        <v>2066.967</v>
      </c>
      <c r="L20" s="311" t="n">
        <f aca="false">K20+J20</f>
        <v>4618.361</v>
      </c>
      <c r="M20" s="312" t="n">
        <f aca="false">(L20/$L$7)</f>
        <v>0.0163831194905624</v>
      </c>
      <c r="N20" s="310" t="n">
        <v>2270.484</v>
      </c>
      <c r="O20" s="311" t="n">
        <v>1690.883</v>
      </c>
      <c r="P20" s="311" t="n">
        <f aca="false">O20+N20</f>
        <v>3961.367</v>
      </c>
      <c r="Q20" s="313" t="n">
        <f aca="false">(L20/P20-1)</f>
        <v>0.165850323890717</v>
      </c>
    </row>
    <row r="21" customFormat="false" ht="19.15" hidden="false" customHeight="true" outlineLevel="0" collapsed="false">
      <c r="A21" s="309" t="s">
        <v>148</v>
      </c>
      <c r="B21" s="310" t="n">
        <v>336.39</v>
      </c>
      <c r="C21" s="311" t="n">
        <v>147.113</v>
      </c>
      <c r="D21" s="311" t="n">
        <f aca="false">C21+B21</f>
        <v>483.503</v>
      </c>
      <c r="E21" s="312" t="n">
        <f aca="false">(D21/$D$7)</f>
        <v>0.0126542831512157</v>
      </c>
      <c r="F21" s="310" t="n">
        <v>300.448</v>
      </c>
      <c r="G21" s="311" t="n">
        <v>78.72</v>
      </c>
      <c r="H21" s="311" t="n">
        <f aca="false">G21+F21</f>
        <v>379.168</v>
      </c>
      <c r="I21" s="312" t="n">
        <f aca="false">(D21/H21-1)</f>
        <v>0.275168263144569</v>
      </c>
      <c r="J21" s="310" t="n">
        <v>2412.222</v>
      </c>
      <c r="K21" s="311" t="n">
        <v>609.922</v>
      </c>
      <c r="L21" s="311" t="n">
        <f aca="false">K21+J21</f>
        <v>3022.144</v>
      </c>
      <c r="M21" s="312" t="n">
        <f aca="false">(L21/$L$7)</f>
        <v>0.0107207180793546</v>
      </c>
      <c r="N21" s="310" t="n">
        <v>2806.239</v>
      </c>
      <c r="O21" s="311" t="n">
        <v>739.196</v>
      </c>
      <c r="P21" s="311" t="n">
        <f aca="false">O21+N21</f>
        <v>3545.435</v>
      </c>
      <c r="Q21" s="313" t="n">
        <f aca="false">(L21/P21-1)</f>
        <v>-0.147595711104561</v>
      </c>
    </row>
    <row r="22" customFormat="false" ht="19.15" hidden="false" customHeight="true" outlineLevel="0" collapsed="false">
      <c r="A22" s="309" t="s">
        <v>95</v>
      </c>
      <c r="B22" s="310" t="n">
        <v>234.143</v>
      </c>
      <c r="C22" s="311" t="n">
        <v>188.784</v>
      </c>
      <c r="D22" s="311" t="n">
        <f aca="false">C22+B22</f>
        <v>422.927</v>
      </c>
      <c r="E22" s="312" t="n">
        <f aca="false">(D22/$D$7)</f>
        <v>0.0110688827376339</v>
      </c>
      <c r="F22" s="310" t="n">
        <v>156.853</v>
      </c>
      <c r="G22" s="311" t="n">
        <v>50.63</v>
      </c>
      <c r="H22" s="311" t="n">
        <f aca="false">G22+F22</f>
        <v>207.483</v>
      </c>
      <c r="I22" s="312" t="n">
        <f aca="false">(D22/H22-1)</f>
        <v>1.03836940857805</v>
      </c>
      <c r="J22" s="310" t="n">
        <v>1370.718</v>
      </c>
      <c r="K22" s="311" t="n">
        <v>567.684</v>
      </c>
      <c r="L22" s="311" t="n">
        <f aca="false">K22+J22</f>
        <v>1938.402</v>
      </c>
      <c r="M22" s="312" t="n">
        <f aca="false">(L22/$L$7)</f>
        <v>0.00687626445545187</v>
      </c>
      <c r="N22" s="310" t="n">
        <v>1193.62</v>
      </c>
      <c r="O22" s="311" t="n">
        <v>390.698</v>
      </c>
      <c r="P22" s="311" t="n">
        <f aca="false">O22+N22</f>
        <v>1584.318</v>
      </c>
      <c r="Q22" s="313" t="n">
        <f aca="false">(L22/P22-1)</f>
        <v>0.223493010872817</v>
      </c>
    </row>
    <row r="23" customFormat="false" ht="19.15" hidden="false" customHeight="true" outlineLevel="0" collapsed="false">
      <c r="A23" s="309" t="s">
        <v>116</v>
      </c>
      <c r="B23" s="310" t="n">
        <v>201.106</v>
      </c>
      <c r="C23" s="311" t="n">
        <v>134.8</v>
      </c>
      <c r="D23" s="311" t="n">
        <f aca="false">C23+B23</f>
        <v>335.906</v>
      </c>
      <c r="E23" s="312" t="n">
        <f aca="false">(D23/$D$7)</f>
        <v>0.00879136145213633</v>
      </c>
      <c r="F23" s="310" t="n">
        <v>186.267</v>
      </c>
      <c r="G23" s="311" t="n">
        <v>66.344</v>
      </c>
      <c r="H23" s="311" t="n">
        <f aca="false">G23+F23</f>
        <v>252.611</v>
      </c>
      <c r="I23" s="312" t="n">
        <f aca="false">(D23/H23-1)</f>
        <v>0.329736234764124</v>
      </c>
      <c r="J23" s="310" t="n">
        <v>1799.558</v>
      </c>
      <c r="K23" s="311" t="n">
        <v>978.339</v>
      </c>
      <c r="L23" s="311" t="n">
        <f aca="false">K23+J23</f>
        <v>2777.897</v>
      </c>
      <c r="M23" s="312" t="n">
        <f aca="false">(L23/$L$7)</f>
        <v>0.00985427914437066</v>
      </c>
      <c r="N23" s="310" t="n">
        <v>1355.746</v>
      </c>
      <c r="O23" s="311" t="n">
        <v>644.107</v>
      </c>
      <c r="P23" s="311" t="n">
        <f aca="false">O23+N23</f>
        <v>1999.853</v>
      </c>
      <c r="Q23" s="313" t="n">
        <f aca="false">(L23/P23-1)</f>
        <v>0.389050595218748</v>
      </c>
    </row>
    <row r="24" customFormat="false" ht="19.15" hidden="false" customHeight="true" outlineLevel="0" collapsed="false">
      <c r="A24" s="309" t="s">
        <v>128</v>
      </c>
      <c r="B24" s="310" t="n">
        <v>136.888</v>
      </c>
      <c r="C24" s="311" t="n">
        <v>162.875</v>
      </c>
      <c r="D24" s="311" t="n">
        <f aca="false">C24+B24</f>
        <v>299.763</v>
      </c>
      <c r="E24" s="312" t="n">
        <f aca="false">(D24/$D$7)</f>
        <v>0.00784542366905248</v>
      </c>
      <c r="F24" s="310" t="n">
        <v>106.402</v>
      </c>
      <c r="G24" s="311" t="n">
        <v>131.472</v>
      </c>
      <c r="H24" s="311" t="n">
        <f aca="false">G24+F24</f>
        <v>237.874</v>
      </c>
      <c r="I24" s="312" t="n">
        <f aca="false">(D24/H24-1)</f>
        <v>0.260175555125823</v>
      </c>
      <c r="J24" s="310" t="n">
        <v>785.196</v>
      </c>
      <c r="K24" s="311" t="n">
        <v>987.666</v>
      </c>
      <c r="L24" s="311" t="n">
        <f aca="false">K24+J24</f>
        <v>1772.862</v>
      </c>
      <c r="M24" s="312" t="n">
        <f aca="false">(L24/$L$7)</f>
        <v>0.00628902980652172</v>
      </c>
      <c r="N24" s="310" t="n">
        <v>591.891</v>
      </c>
      <c r="O24" s="311" t="n">
        <v>798.919</v>
      </c>
      <c r="P24" s="311" t="n">
        <f aca="false">O24+N24</f>
        <v>1390.81</v>
      </c>
      <c r="Q24" s="313" t="n">
        <f aca="false">(L24/P24-1)</f>
        <v>0.274697478447811</v>
      </c>
    </row>
    <row r="25" customFormat="false" ht="19.15" hidden="false" customHeight="true" outlineLevel="0" collapsed="false">
      <c r="A25" s="309" t="s">
        <v>125</v>
      </c>
      <c r="B25" s="310" t="n">
        <v>8.126</v>
      </c>
      <c r="C25" s="311" t="n">
        <v>276.473</v>
      </c>
      <c r="D25" s="311" t="n">
        <f aca="false">C25+B25</f>
        <v>284.599</v>
      </c>
      <c r="E25" s="312" t="n">
        <f aca="false">(D25/$D$7)</f>
        <v>0.00744855012389343</v>
      </c>
      <c r="F25" s="310" t="n">
        <v>25.933</v>
      </c>
      <c r="G25" s="311" t="n">
        <v>229.385</v>
      </c>
      <c r="H25" s="311" t="n">
        <f aca="false">G25+F25</f>
        <v>255.318</v>
      </c>
      <c r="I25" s="312" t="n">
        <f aca="false">(D25/H25-1)</f>
        <v>0.114684432746614</v>
      </c>
      <c r="J25" s="310" t="n">
        <v>143.683</v>
      </c>
      <c r="K25" s="311" t="n">
        <v>1790.848</v>
      </c>
      <c r="L25" s="311" t="n">
        <f aca="false">K25+J25</f>
        <v>1934.531</v>
      </c>
      <c r="M25" s="312" t="n">
        <f aca="false">(L25/$L$7)</f>
        <v>0.0068625325155823</v>
      </c>
      <c r="N25" s="310" t="n">
        <v>125.646</v>
      </c>
      <c r="O25" s="311" t="n">
        <v>1572.066</v>
      </c>
      <c r="P25" s="311" t="n">
        <f aca="false">O25+N25</f>
        <v>1697.712</v>
      </c>
      <c r="Q25" s="313" t="n">
        <f aca="false">(L25/P25-1)</f>
        <v>0.139493035332259</v>
      </c>
    </row>
    <row r="26" customFormat="false" ht="19.15" hidden="false" customHeight="true" outlineLevel="0" collapsed="false">
      <c r="A26" s="309" t="s">
        <v>121</v>
      </c>
      <c r="B26" s="310" t="n">
        <v>137.568</v>
      </c>
      <c r="C26" s="311" t="n">
        <v>65.123</v>
      </c>
      <c r="D26" s="311" t="n">
        <f aca="false">C26+B26</f>
        <v>202.691</v>
      </c>
      <c r="E26" s="312" t="n">
        <f aca="false">(D26/$D$7)</f>
        <v>0.00530484672525934</v>
      </c>
      <c r="F26" s="310" t="n">
        <v>67.557</v>
      </c>
      <c r="G26" s="311" t="n">
        <v>32.856</v>
      </c>
      <c r="H26" s="311" t="n">
        <f aca="false">G26+F26</f>
        <v>100.413</v>
      </c>
      <c r="I26" s="312" t="n">
        <f aca="false">(D26/H26-1)</f>
        <v>1.01857329230279</v>
      </c>
      <c r="J26" s="310" t="n">
        <v>902.843</v>
      </c>
      <c r="K26" s="311" t="n">
        <v>433.266</v>
      </c>
      <c r="L26" s="311" t="n">
        <f aca="false">K26+J26</f>
        <v>1336.109</v>
      </c>
      <c r="M26" s="312" t="n">
        <f aca="false">(L26/$L$7)</f>
        <v>0.00473969735137982</v>
      </c>
      <c r="N26" s="310" t="n">
        <v>497.494</v>
      </c>
      <c r="O26" s="311" t="n">
        <v>242.945</v>
      </c>
      <c r="P26" s="311" t="n">
        <f aca="false">O26+N26</f>
        <v>740.439</v>
      </c>
      <c r="Q26" s="313" t="n">
        <f aca="false">(L26/P26-1)</f>
        <v>0.804482205826544</v>
      </c>
    </row>
    <row r="27" customFormat="false" ht="19.15" hidden="false" customHeight="true" outlineLevel="0" collapsed="false">
      <c r="A27" s="309" t="s">
        <v>117</v>
      </c>
      <c r="B27" s="310" t="n">
        <v>102.109</v>
      </c>
      <c r="C27" s="311" t="n">
        <v>99.296</v>
      </c>
      <c r="D27" s="311" t="n">
        <f aca="false">C27+B27</f>
        <v>201.405</v>
      </c>
      <c r="E27" s="312" t="n">
        <f aca="false">(D27/$D$7)</f>
        <v>0.00527118941986007</v>
      </c>
      <c r="F27" s="310" t="n">
        <v>131.447</v>
      </c>
      <c r="G27" s="311" t="n">
        <v>53.506</v>
      </c>
      <c r="H27" s="311" t="n">
        <f aca="false">G27+F27</f>
        <v>184.953</v>
      </c>
      <c r="I27" s="312" t="n">
        <f aca="false">(D27/H27-1)</f>
        <v>0.0889523284293849</v>
      </c>
      <c r="J27" s="310" t="n">
        <v>1017.896</v>
      </c>
      <c r="K27" s="311" t="n">
        <v>482.171</v>
      </c>
      <c r="L27" s="311" t="n">
        <f aca="false">K27+J27</f>
        <v>1500.067</v>
      </c>
      <c r="M27" s="312" t="n">
        <f aca="false">(L27/$L$7)</f>
        <v>0.00532132003211734</v>
      </c>
      <c r="N27" s="310" t="n">
        <v>832.594</v>
      </c>
      <c r="O27" s="311" t="n">
        <v>339.109</v>
      </c>
      <c r="P27" s="311" t="n">
        <f aca="false">O27+N27</f>
        <v>1171.703</v>
      </c>
      <c r="Q27" s="313" t="n">
        <f aca="false">(L27/P27-1)</f>
        <v>0.280245079171086</v>
      </c>
    </row>
    <row r="28" customFormat="false" ht="19.15" hidden="false" customHeight="true" outlineLevel="0" collapsed="false">
      <c r="A28" s="309" t="s">
        <v>130</v>
      </c>
      <c r="B28" s="310" t="n">
        <v>85.569</v>
      </c>
      <c r="C28" s="311" t="n">
        <v>107.388</v>
      </c>
      <c r="D28" s="311" t="n">
        <f aca="false">C28+B28</f>
        <v>192.957</v>
      </c>
      <c r="E28" s="312" t="n">
        <f aca="false">(D28/$D$7)</f>
        <v>0.00505008761891681</v>
      </c>
      <c r="F28" s="310" t="n">
        <v>58.314</v>
      </c>
      <c r="G28" s="311" t="n">
        <v>50.268</v>
      </c>
      <c r="H28" s="311" t="n">
        <f aca="false">G28+F28</f>
        <v>108.582</v>
      </c>
      <c r="I28" s="312" t="n">
        <f aca="false">(D28/H28-1)</f>
        <v>0.777062496546389</v>
      </c>
      <c r="J28" s="310" t="n">
        <v>552.117</v>
      </c>
      <c r="K28" s="311" t="n">
        <v>502.902</v>
      </c>
      <c r="L28" s="311" t="n">
        <f aca="false">K28+J28</f>
        <v>1055.019</v>
      </c>
      <c r="M28" s="312" t="n">
        <f aca="false">(L28/$L$7)</f>
        <v>0.00374256199154065</v>
      </c>
      <c r="N28" s="310" t="n">
        <v>393.792</v>
      </c>
      <c r="O28" s="311" t="n">
        <v>219.864</v>
      </c>
      <c r="P28" s="311" t="n">
        <f aca="false">O28+N28</f>
        <v>613.656</v>
      </c>
      <c r="Q28" s="313" t="n">
        <f aca="false">(L28/P28-1)</f>
        <v>0.719235206695608</v>
      </c>
    </row>
    <row r="29" customFormat="false" ht="19.15" hidden="false" customHeight="true" outlineLevel="0" collapsed="false">
      <c r="A29" s="309" t="s">
        <v>123</v>
      </c>
      <c r="B29" s="310" t="n">
        <v>56.333</v>
      </c>
      <c r="C29" s="311" t="n">
        <v>91.917</v>
      </c>
      <c r="D29" s="311" t="n">
        <f aca="false">C29+B29</f>
        <v>148.25</v>
      </c>
      <c r="E29" s="312" t="n">
        <f aca="false">(D29/$D$7)</f>
        <v>0.00388001207266084</v>
      </c>
      <c r="F29" s="310" t="n">
        <v>17.863</v>
      </c>
      <c r="G29" s="311" t="n">
        <v>1.175</v>
      </c>
      <c r="H29" s="311" t="n">
        <f aca="false">G29+F29</f>
        <v>19.038</v>
      </c>
      <c r="I29" s="312" t="n">
        <f aca="false">(D29/H29-1)</f>
        <v>6.78705746401933</v>
      </c>
      <c r="J29" s="310" t="n">
        <v>99.239</v>
      </c>
      <c r="K29" s="311" t="n">
        <v>177.926</v>
      </c>
      <c r="L29" s="311" t="n">
        <f aca="false">K29+J29</f>
        <v>277.165</v>
      </c>
      <c r="M29" s="312" t="n">
        <f aca="false">(L29/$L$7)</f>
        <v>0.000983211861004744</v>
      </c>
      <c r="N29" s="310" t="n">
        <v>101.913</v>
      </c>
      <c r="O29" s="311" t="n">
        <v>111.226</v>
      </c>
      <c r="P29" s="311" t="n">
        <f aca="false">O29+N29</f>
        <v>213.139</v>
      </c>
      <c r="Q29" s="313" t="n">
        <f aca="false">(L29/P29-1)</f>
        <v>0.300395516540849</v>
      </c>
    </row>
    <row r="30" customFormat="false" ht="19.15" hidden="false" customHeight="true" outlineLevel="0" collapsed="false">
      <c r="A30" s="309" t="s">
        <v>122</v>
      </c>
      <c r="B30" s="310" t="n">
        <v>58.408</v>
      </c>
      <c r="C30" s="311" t="n">
        <v>36.823</v>
      </c>
      <c r="D30" s="311" t="n">
        <f aca="false">C30+B30</f>
        <v>95.231</v>
      </c>
      <c r="E30" s="312" t="n">
        <f aca="false">(D30/$D$7)</f>
        <v>0.00249239412945406</v>
      </c>
      <c r="F30" s="310" t="n">
        <v>20.83</v>
      </c>
      <c r="G30" s="311" t="n">
        <v>61.415</v>
      </c>
      <c r="H30" s="311" t="n">
        <f aca="false">G30+F30</f>
        <v>82.245</v>
      </c>
      <c r="I30" s="312" t="n">
        <f aca="false">(D30/H30-1)</f>
        <v>0.157894096905587</v>
      </c>
      <c r="J30" s="310" t="n">
        <v>386.274</v>
      </c>
      <c r="K30" s="311" t="n">
        <v>294.717</v>
      </c>
      <c r="L30" s="311" t="n">
        <f aca="false">K30+J30</f>
        <v>680.991</v>
      </c>
      <c r="M30" s="312" t="n">
        <f aca="false">(L30/$L$7)</f>
        <v>0.00241573946363171</v>
      </c>
      <c r="N30" s="310" t="n">
        <v>258.298</v>
      </c>
      <c r="O30" s="311" t="n">
        <v>292.361</v>
      </c>
      <c r="P30" s="311" t="n">
        <f aca="false">O30+N30</f>
        <v>550.659</v>
      </c>
      <c r="Q30" s="313" t="n">
        <f aca="false">(L30/P30-1)</f>
        <v>0.236683682642071</v>
      </c>
    </row>
    <row r="31" customFormat="false" ht="19.15" hidden="false" customHeight="true" outlineLevel="0" collapsed="false">
      <c r="A31" s="309" t="s">
        <v>132</v>
      </c>
      <c r="B31" s="310" t="n">
        <v>51.885</v>
      </c>
      <c r="C31" s="311" t="n">
        <v>6.431</v>
      </c>
      <c r="D31" s="311" t="n">
        <f aca="false">C31+B31</f>
        <v>58.316</v>
      </c>
      <c r="E31" s="312" t="n">
        <f aca="false">(D31/$D$7)</f>
        <v>0.00152625149429537</v>
      </c>
      <c r="F31" s="310" t="n">
        <v>3.997</v>
      </c>
      <c r="G31" s="311" t="n">
        <v>3.37</v>
      </c>
      <c r="H31" s="311" t="n">
        <f aca="false">G31+F31</f>
        <v>7.367</v>
      </c>
      <c r="I31" s="312" t="s">
        <v>149</v>
      </c>
      <c r="J31" s="310" t="n">
        <v>51.885</v>
      </c>
      <c r="K31" s="311" t="n">
        <v>24.624</v>
      </c>
      <c r="L31" s="311" t="n">
        <f aca="false">K31+J31</f>
        <v>76.509</v>
      </c>
      <c r="M31" s="312" t="n">
        <f aca="false">(L31/$L$7)</f>
        <v>0.000271407126706518</v>
      </c>
      <c r="N31" s="310" t="n">
        <v>30.353</v>
      </c>
      <c r="O31" s="311" t="n">
        <v>21.843</v>
      </c>
      <c r="P31" s="311" t="n">
        <f aca="false">O31+N31</f>
        <v>52.196</v>
      </c>
      <c r="Q31" s="313" t="n">
        <f aca="false">(L31/P31-1)</f>
        <v>0.465801977163001</v>
      </c>
    </row>
    <row r="32" customFormat="false" ht="19.15" hidden="false" customHeight="true" outlineLevel="0" collapsed="false">
      <c r="A32" s="309" t="s">
        <v>120</v>
      </c>
      <c r="B32" s="310" t="n">
        <v>37.584</v>
      </c>
      <c r="C32" s="311" t="n">
        <v>16.389</v>
      </c>
      <c r="D32" s="311" t="n">
        <f aca="false">C32+B32</f>
        <v>53.973</v>
      </c>
      <c r="E32" s="312" t="n">
        <f aca="false">(D32/$D$7)</f>
        <v>0.00141258611533034</v>
      </c>
      <c r="F32" s="310" t="n">
        <v>34.362</v>
      </c>
      <c r="G32" s="311" t="n">
        <v>22.934</v>
      </c>
      <c r="H32" s="311" t="n">
        <f aca="false">G32+F32</f>
        <v>57.296</v>
      </c>
      <c r="I32" s="312" t="n">
        <f aca="false">(D32/H32-1)</f>
        <v>-0.0579970678581405</v>
      </c>
      <c r="J32" s="310" t="n">
        <v>316.383</v>
      </c>
      <c r="K32" s="311" t="n">
        <v>193.088</v>
      </c>
      <c r="L32" s="311" t="n">
        <f aca="false">K32+J32</f>
        <v>509.471</v>
      </c>
      <c r="M32" s="312" t="n">
        <f aca="false">(L32/$L$7)</f>
        <v>0.0018072914330379</v>
      </c>
      <c r="N32" s="310" t="n">
        <v>305.555</v>
      </c>
      <c r="O32" s="311" t="n">
        <v>71.058</v>
      </c>
      <c r="P32" s="311" t="n">
        <f aca="false">O32+N32</f>
        <v>376.613</v>
      </c>
      <c r="Q32" s="313" t="n">
        <f aca="false">(L32/P32-1)</f>
        <v>0.35277061599042</v>
      </c>
    </row>
    <row r="33" customFormat="false" ht="19.15" hidden="false" customHeight="true" outlineLevel="0" collapsed="false">
      <c r="A33" s="309" t="s">
        <v>124</v>
      </c>
      <c r="B33" s="310" t="n">
        <v>37.146</v>
      </c>
      <c r="C33" s="311" t="n">
        <v>14.805</v>
      </c>
      <c r="D33" s="311" t="n">
        <f aca="false">C33+B33</f>
        <v>51.951</v>
      </c>
      <c r="E33" s="312" t="n">
        <f aca="false">(D33/$D$7)</f>
        <v>0.00135966615303071</v>
      </c>
      <c r="F33" s="310" t="n">
        <v>19.921</v>
      </c>
      <c r="G33" s="311" t="n">
        <v>5.142</v>
      </c>
      <c r="H33" s="311" t="n">
        <f aca="false">G33+F33</f>
        <v>25.063</v>
      </c>
      <c r="I33" s="312" t="n">
        <f aca="false">(D33/H33-1)</f>
        <v>1.07281650241392</v>
      </c>
      <c r="J33" s="310" t="n">
        <v>335.222</v>
      </c>
      <c r="K33" s="311" t="n">
        <v>79.527</v>
      </c>
      <c r="L33" s="311" t="n">
        <f aca="false">K33+J33</f>
        <v>414.749</v>
      </c>
      <c r="M33" s="312" t="n">
        <f aca="false">(L33/$L$7)</f>
        <v>0.0014712757243514</v>
      </c>
      <c r="N33" s="310" t="n">
        <v>273.844</v>
      </c>
      <c r="O33" s="311" t="n">
        <v>30.875</v>
      </c>
      <c r="P33" s="311" t="n">
        <f aca="false">O33+N33</f>
        <v>304.719</v>
      </c>
      <c r="Q33" s="313" t="n">
        <f aca="false">(L33/P33-1)</f>
        <v>0.361086771747085</v>
      </c>
    </row>
    <row r="34" customFormat="false" ht="19.15" hidden="false" customHeight="true" outlineLevel="0" collapsed="false">
      <c r="A34" s="309" t="s">
        <v>127</v>
      </c>
      <c r="B34" s="310" t="n">
        <v>37.612</v>
      </c>
      <c r="C34" s="311" t="n">
        <v>10.964</v>
      </c>
      <c r="D34" s="311" t="n">
        <f aca="false">C34+B34</f>
        <v>48.576</v>
      </c>
      <c r="E34" s="312" t="n">
        <f aca="false">(D34/$D$7)</f>
        <v>0.00127133535542376</v>
      </c>
      <c r="F34" s="310" t="n">
        <v>35.048</v>
      </c>
      <c r="G34" s="311" t="n">
        <v>9.38</v>
      </c>
      <c r="H34" s="311" t="n">
        <f aca="false">G34+F34</f>
        <v>44.428</v>
      </c>
      <c r="I34" s="312" t="n">
        <f aca="false">(D34/H34-1)</f>
        <v>0.0933645448816063</v>
      </c>
      <c r="J34" s="310" t="n">
        <v>120.937</v>
      </c>
      <c r="K34" s="311" t="n">
        <v>66.102</v>
      </c>
      <c r="L34" s="311" t="n">
        <f aca="false">K34+J34</f>
        <v>187.039</v>
      </c>
      <c r="M34" s="312" t="n">
        <f aca="false">(L34/$L$7)</f>
        <v>0.000663499948660424</v>
      </c>
      <c r="N34" s="310" t="n">
        <v>302.869</v>
      </c>
      <c r="O34" s="311" t="n">
        <v>59.831</v>
      </c>
      <c r="P34" s="311" t="n">
        <f aca="false">O34+N34</f>
        <v>362.7</v>
      </c>
      <c r="Q34" s="313" t="n">
        <f aca="false">(L34/P34-1)</f>
        <v>-0.484314860766474</v>
      </c>
    </row>
    <row r="35" customFormat="false" ht="19.15" hidden="false" customHeight="true" outlineLevel="0" collapsed="false">
      <c r="A35" s="309" t="s">
        <v>126</v>
      </c>
      <c r="B35" s="310" t="n">
        <v>34.856</v>
      </c>
      <c r="C35" s="311" t="n">
        <v>6.512</v>
      </c>
      <c r="D35" s="311" t="n">
        <f aca="false">C35+B35</f>
        <v>41.368</v>
      </c>
      <c r="E35" s="312" t="n">
        <f aca="false">(D35/$D$7)</f>
        <v>0.0010826869438235</v>
      </c>
      <c r="F35" s="310" t="n">
        <v>47.073</v>
      </c>
      <c r="G35" s="311" t="n">
        <v>6.752</v>
      </c>
      <c r="H35" s="311" t="n">
        <f aca="false">G35+F35</f>
        <v>53.825</v>
      </c>
      <c r="I35" s="312" t="n">
        <f aca="false">(D35/H35-1)</f>
        <v>-0.231435206688342</v>
      </c>
      <c r="J35" s="310" t="n">
        <v>421.257</v>
      </c>
      <c r="K35" s="311" t="n">
        <v>65.868</v>
      </c>
      <c r="L35" s="311" t="n">
        <f aca="false">K35+J35</f>
        <v>487.125</v>
      </c>
      <c r="M35" s="312" t="n">
        <f aca="false">(L35/$L$7)</f>
        <v>0.00172802149546998</v>
      </c>
      <c r="N35" s="310" t="n">
        <v>381.01</v>
      </c>
      <c r="O35" s="311" t="n">
        <v>126.287</v>
      </c>
      <c r="P35" s="311" t="n">
        <f aca="false">O35+N35</f>
        <v>507.297</v>
      </c>
      <c r="Q35" s="313" t="n">
        <f aca="false">(L35/P35-1)</f>
        <v>-0.0397636887267222</v>
      </c>
    </row>
    <row r="36" customFormat="false" ht="19.15" hidden="false" customHeight="true" outlineLevel="0" collapsed="false">
      <c r="A36" s="314" t="s">
        <v>110</v>
      </c>
      <c r="B36" s="315" t="n">
        <v>83.97</v>
      </c>
      <c r="C36" s="316" t="n">
        <v>58.224</v>
      </c>
      <c r="D36" s="316" t="n">
        <f aca="false">C36+B36</f>
        <v>142.194</v>
      </c>
      <c r="E36" s="317" t="n">
        <f aca="false">(D36/$D$7)</f>
        <v>0.00372151390664374</v>
      </c>
      <c r="F36" s="315" t="n">
        <v>3937.946</v>
      </c>
      <c r="G36" s="316" t="n">
        <v>1504.626</v>
      </c>
      <c r="H36" s="316" t="n">
        <f aca="false">G36+F36</f>
        <v>5442.572</v>
      </c>
      <c r="I36" s="317" t="n">
        <f aca="false">(D36/H36-1)</f>
        <v>-0.973873749396425</v>
      </c>
      <c r="J36" s="315" t="n">
        <v>23037.116</v>
      </c>
      <c r="K36" s="316" t="n">
        <v>6172.99</v>
      </c>
      <c r="L36" s="316" t="n">
        <f aca="false">K36+J36</f>
        <v>29210.106</v>
      </c>
      <c r="M36" s="317" t="n">
        <f aca="false">(L36/$L$7)</f>
        <v>0.103619586457186</v>
      </c>
      <c r="N36" s="315" t="n">
        <v>33623.343</v>
      </c>
      <c r="O36" s="316" t="n">
        <v>10235.276</v>
      </c>
      <c r="P36" s="316" t="n">
        <f aca="false">O36+N36</f>
        <v>43858.619</v>
      </c>
      <c r="Q36" s="318" t="n">
        <f aca="false">(L36/P36-1)</f>
        <v>-0.33399394084889</v>
      </c>
    </row>
    <row r="37" customFormat="false" ht="14.25" hidden="false" customHeight="false" outlineLevel="0" collapsed="false">
      <c r="A37" s="255" t="s">
        <v>150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</row>
    <row r="38" customFormat="false" ht="13.5" hidden="false" customHeight="false" outlineLevel="0" collapsed="false">
      <c r="A38" s="25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12">
      <formula>0</formula>
    </cfRule>
  </conditionalFormatting>
  <conditionalFormatting sqref="I7:I36 Q7:Q36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15.85"/>
    <col collapsed="false" customWidth="true" hidden="false" outlineLevel="0" max="2" min="2" style="319" width="12.42"/>
    <col collapsed="false" customWidth="true" hidden="false" outlineLevel="0" max="3" min="3" style="319" width="10.28"/>
    <col collapsed="false" customWidth="true" hidden="false" outlineLevel="0" max="4" min="4" style="319" width="12.7"/>
    <col collapsed="false" customWidth="true" hidden="false" outlineLevel="0" max="5" min="5" style="319" width="8.99"/>
    <col collapsed="false" customWidth="true" hidden="false" outlineLevel="0" max="6" min="6" style="319" width="12.42"/>
    <col collapsed="false" customWidth="true" hidden="false" outlineLevel="0" max="7" min="7" style="319" width="10.56"/>
    <col collapsed="false" customWidth="true" hidden="false" outlineLevel="0" max="8" min="8" style="319" width="11.56"/>
    <col collapsed="false" customWidth="true" hidden="false" outlineLevel="0" max="9" min="9" style="319" width="10.28"/>
    <col collapsed="false" customWidth="false" hidden="false" outlineLevel="0" max="257" min="10" style="319" width="9.14"/>
  </cols>
  <sheetData>
    <row r="1" customFormat="false" ht="18.75" hidden="false" customHeight="false" outlineLevel="0" collapsed="false">
      <c r="H1" s="207" t="s">
        <v>46</v>
      </c>
      <c r="I1" s="207"/>
    </row>
    <row r="2" customFormat="false" ht="3.75" hidden="false" customHeight="true" outlineLevel="0" collapsed="false"/>
    <row r="3" customFormat="false" ht="24" hidden="false" customHeight="true" outlineLevel="0" collapsed="false">
      <c r="A3" s="320" t="s">
        <v>151</v>
      </c>
      <c r="B3" s="320"/>
      <c r="C3" s="320"/>
      <c r="D3" s="320"/>
      <c r="E3" s="320"/>
      <c r="F3" s="320"/>
      <c r="G3" s="320"/>
      <c r="H3" s="320"/>
      <c r="I3" s="320"/>
    </row>
    <row r="4" s="324" customFormat="true" ht="20.25" hidden="false" customHeight="true" outlineLevel="0" collapsed="false">
      <c r="A4" s="321" t="s">
        <v>152</v>
      </c>
      <c r="B4" s="322" t="s">
        <v>85</v>
      </c>
      <c r="C4" s="322"/>
      <c r="D4" s="322"/>
      <c r="E4" s="322"/>
      <c r="F4" s="323" t="s">
        <v>86</v>
      </c>
      <c r="G4" s="323"/>
      <c r="H4" s="323"/>
      <c r="I4" s="323"/>
    </row>
    <row r="5" s="329" customFormat="true" ht="26.25" hidden="false" customHeight="false" outlineLevel="0" collapsed="false">
      <c r="A5" s="321"/>
      <c r="B5" s="325" t="s">
        <v>87</v>
      </c>
      <c r="C5" s="326" t="s">
        <v>88</v>
      </c>
      <c r="D5" s="325" t="s">
        <v>89</v>
      </c>
      <c r="E5" s="327" t="s">
        <v>90</v>
      </c>
      <c r="F5" s="328" t="s">
        <v>91</v>
      </c>
      <c r="G5" s="327" t="s">
        <v>88</v>
      </c>
      <c r="H5" s="328" t="s">
        <v>92</v>
      </c>
      <c r="I5" s="327" t="s">
        <v>90</v>
      </c>
    </row>
    <row r="6" s="334" customFormat="true" ht="18" hidden="false" customHeight="true" outlineLevel="0" collapsed="false">
      <c r="A6" s="330" t="s">
        <v>153</v>
      </c>
      <c r="B6" s="331" t="n">
        <f aca="false">SUM(B7:B46)</f>
        <v>1223306</v>
      </c>
      <c r="C6" s="332" t="n">
        <f aca="false">SUM(C7:C46)</f>
        <v>1</v>
      </c>
      <c r="D6" s="333" t="n">
        <f aca="false">SUM(D7:D46)</f>
        <v>925096</v>
      </c>
      <c r="E6" s="332" t="n">
        <f aca="false">(B6/D6-1)</f>
        <v>0.322355733891402</v>
      </c>
      <c r="F6" s="331" t="n">
        <f aca="false">SUM(F7:F46)</f>
        <v>7443269</v>
      </c>
      <c r="G6" s="332" t="n">
        <f aca="false">SUM(G7:G46)</f>
        <v>1</v>
      </c>
      <c r="H6" s="333" t="n">
        <f aca="false">SUM(H7:H46)</f>
        <v>5374416</v>
      </c>
      <c r="I6" s="332" t="n">
        <f aca="false">(F6/H6-1)</f>
        <v>0.384944708411109</v>
      </c>
    </row>
    <row r="7" s="340" customFormat="true" ht="18" hidden="false" customHeight="true" outlineLevel="0" collapsed="false">
      <c r="A7" s="335" t="s">
        <v>154</v>
      </c>
      <c r="B7" s="336" t="n">
        <v>155610</v>
      </c>
      <c r="C7" s="337" t="n">
        <f aca="false">B7/$B$6</f>
        <v>0.127204477048261</v>
      </c>
      <c r="D7" s="336" t="n">
        <v>113241</v>
      </c>
      <c r="E7" s="338" t="n">
        <f aca="false">(B7/D7-1)</f>
        <v>0.374148938988529</v>
      </c>
      <c r="F7" s="336" t="n">
        <v>936615</v>
      </c>
      <c r="G7" s="338" t="n">
        <f aca="false">(F7/$F$6)</f>
        <v>0.125833823821227</v>
      </c>
      <c r="H7" s="339" t="n">
        <v>636813</v>
      </c>
      <c r="I7" s="338" t="n">
        <f aca="false">(F7/H7-1)</f>
        <v>0.470784987115527</v>
      </c>
    </row>
    <row r="8" s="340" customFormat="true" ht="18" hidden="false" customHeight="true" outlineLevel="0" collapsed="false">
      <c r="A8" s="335" t="s">
        <v>155</v>
      </c>
      <c r="B8" s="336" t="n">
        <v>142191</v>
      </c>
      <c r="C8" s="337" t="n">
        <f aca="false">B8/$B$6</f>
        <v>0.116235022144909</v>
      </c>
      <c r="D8" s="336" t="n">
        <v>109282</v>
      </c>
      <c r="E8" s="338" t="n">
        <f aca="false">(B8/D8-1)</f>
        <v>0.301138339342252</v>
      </c>
      <c r="F8" s="336" t="n">
        <v>871434</v>
      </c>
      <c r="G8" s="338" t="n">
        <f aca="false">(F8/$F$6)</f>
        <v>0.117076784407496</v>
      </c>
      <c r="H8" s="339" t="n">
        <v>663423</v>
      </c>
      <c r="I8" s="338" t="n">
        <f aca="false">(F8/H8-1)</f>
        <v>0.313542038789731</v>
      </c>
    </row>
    <row r="9" s="340" customFormat="true" ht="18" hidden="false" customHeight="true" outlineLevel="0" collapsed="false">
      <c r="A9" s="335" t="s">
        <v>156</v>
      </c>
      <c r="B9" s="336" t="n">
        <v>101272</v>
      </c>
      <c r="C9" s="337" t="n">
        <f aca="false">B9/$B$6</f>
        <v>0.0827855009294486</v>
      </c>
      <c r="D9" s="336" t="n">
        <v>81262</v>
      </c>
      <c r="E9" s="338" t="n">
        <f aca="false">(B9/D9-1)</f>
        <v>0.246240555241072</v>
      </c>
      <c r="F9" s="336" t="n">
        <v>609793</v>
      </c>
      <c r="G9" s="338" t="n">
        <f aca="false">(F9/$F$6)</f>
        <v>0.0819254281955952</v>
      </c>
      <c r="H9" s="339" t="n">
        <v>431172</v>
      </c>
      <c r="I9" s="338" t="n">
        <f aca="false">(F9/H9-1)</f>
        <v>0.414268551761246</v>
      </c>
    </row>
    <row r="10" s="340" customFormat="true" ht="18" hidden="false" customHeight="true" outlineLevel="0" collapsed="false">
      <c r="A10" s="335" t="s">
        <v>157</v>
      </c>
      <c r="B10" s="336" t="n">
        <v>91777</v>
      </c>
      <c r="C10" s="337" t="n">
        <f aca="false">B10/$B$6</f>
        <v>0.0750237471245952</v>
      </c>
      <c r="D10" s="336" t="n">
        <v>67376</v>
      </c>
      <c r="E10" s="338" t="n">
        <f aca="false">(B10/D10-1)</f>
        <v>0.362161600569936</v>
      </c>
      <c r="F10" s="336" t="n">
        <v>549416</v>
      </c>
      <c r="G10" s="338" t="n">
        <f aca="false">(F10/$F$6)</f>
        <v>0.0738138041228928</v>
      </c>
      <c r="H10" s="339" t="n">
        <v>351305</v>
      </c>
      <c r="I10" s="338" t="n">
        <f aca="false">(F10/H10-1)</f>
        <v>0.563928779835186</v>
      </c>
    </row>
    <row r="11" s="340" customFormat="true" ht="18" hidden="false" customHeight="true" outlineLevel="0" collapsed="false">
      <c r="A11" s="335" t="s">
        <v>158</v>
      </c>
      <c r="B11" s="336" t="n">
        <v>66143</v>
      </c>
      <c r="C11" s="337" t="n">
        <f aca="false">B11/$B$6</f>
        <v>0.054069055493883</v>
      </c>
      <c r="D11" s="336" t="n">
        <v>38223</v>
      </c>
      <c r="E11" s="338" t="n">
        <f aca="false">(B11/D11-1)</f>
        <v>0.730450252465793</v>
      </c>
      <c r="F11" s="336" t="n">
        <v>402156</v>
      </c>
      <c r="G11" s="338" t="n">
        <f aca="false">(F11/$F$6)</f>
        <v>0.0540294862378345</v>
      </c>
      <c r="H11" s="339" t="n">
        <v>211286</v>
      </c>
      <c r="I11" s="338" t="n">
        <f aca="false">(F11/H11-1)</f>
        <v>0.903372679685355</v>
      </c>
    </row>
    <row r="12" s="340" customFormat="true" ht="18" hidden="false" customHeight="true" outlineLevel="0" collapsed="false">
      <c r="A12" s="335" t="s">
        <v>159</v>
      </c>
      <c r="B12" s="336" t="n">
        <v>57592</v>
      </c>
      <c r="C12" s="337" t="n">
        <f aca="false">B12/$B$6</f>
        <v>0.0470789810562525</v>
      </c>
      <c r="D12" s="336" t="n">
        <v>40589</v>
      </c>
      <c r="E12" s="338" t="n">
        <f aca="false">(B12/D12-1)</f>
        <v>0.418906600310429</v>
      </c>
      <c r="F12" s="336" t="n">
        <v>349489</v>
      </c>
      <c r="G12" s="338" t="n">
        <f aca="false">(F12/$F$6)</f>
        <v>0.0469536973606624</v>
      </c>
      <c r="H12" s="339" t="n">
        <v>200262</v>
      </c>
      <c r="I12" s="338" t="n">
        <f aca="false">(F12/H12-1)</f>
        <v>0.745158841917089</v>
      </c>
    </row>
    <row r="13" s="340" customFormat="true" ht="18" hidden="false" customHeight="true" outlineLevel="0" collapsed="false">
      <c r="A13" s="335" t="s">
        <v>160</v>
      </c>
      <c r="B13" s="336" t="n">
        <v>46815</v>
      </c>
      <c r="C13" s="337" t="n">
        <f aca="false">B13/$B$6</f>
        <v>0.0382692474327764</v>
      </c>
      <c r="D13" s="336" t="n">
        <v>21564</v>
      </c>
      <c r="E13" s="338" t="n">
        <f aca="false">(B13/D13-1)</f>
        <v>1.17097941012799</v>
      </c>
      <c r="F13" s="336" t="n">
        <v>281271</v>
      </c>
      <c r="G13" s="338" t="n">
        <f aca="false">(F13/$F$6)</f>
        <v>0.0377886382985755</v>
      </c>
      <c r="H13" s="339" t="n">
        <v>142811</v>
      </c>
      <c r="I13" s="338" t="n">
        <f aca="false">(F13/H13-1)</f>
        <v>0.969533159210425</v>
      </c>
    </row>
    <row r="14" s="340" customFormat="true" ht="18" hidden="false" customHeight="true" outlineLevel="0" collapsed="false">
      <c r="A14" s="335" t="s">
        <v>161</v>
      </c>
      <c r="B14" s="336" t="n">
        <v>39708</v>
      </c>
      <c r="C14" s="337" t="n">
        <f aca="false">B14/$B$6</f>
        <v>0.0324595808407708</v>
      </c>
      <c r="D14" s="336" t="n">
        <v>29011</v>
      </c>
      <c r="E14" s="338" t="n">
        <f aca="false">(B14/D14-1)</f>
        <v>0.368722208817345</v>
      </c>
      <c r="F14" s="336" t="n">
        <v>229473</v>
      </c>
      <c r="G14" s="338" t="n">
        <f aca="false">(F14/$F$6)</f>
        <v>0.0308295991989541</v>
      </c>
      <c r="H14" s="339" t="n">
        <v>180917</v>
      </c>
      <c r="I14" s="338" t="n">
        <f aca="false">(F14/H14-1)</f>
        <v>0.268388266442623</v>
      </c>
    </row>
    <row r="15" s="340" customFormat="true" ht="18" hidden="false" customHeight="true" outlineLevel="0" collapsed="false">
      <c r="A15" s="335" t="s">
        <v>162</v>
      </c>
      <c r="B15" s="336" t="n">
        <v>36307</v>
      </c>
      <c r="C15" s="337" t="n">
        <f aca="false">B15/$B$6</f>
        <v>0.0296794097306806</v>
      </c>
      <c r="D15" s="336" t="n">
        <v>20719</v>
      </c>
      <c r="E15" s="338" t="n">
        <f aca="false">(B15/D15-1)</f>
        <v>0.752352912785366</v>
      </c>
      <c r="F15" s="336" t="n">
        <v>202671</v>
      </c>
      <c r="G15" s="338" t="n">
        <f aca="false">(F15/$F$6)</f>
        <v>0.027228761986165</v>
      </c>
      <c r="H15" s="339" t="n">
        <v>103351</v>
      </c>
      <c r="I15" s="338" t="n">
        <f aca="false">(F15/H15-1)</f>
        <v>0.96099699083705</v>
      </c>
    </row>
    <row r="16" s="340" customFormat="true" ht="18" hidden="false" customHeight="true" outlineLevel="0" collapsed="false">
      <c r="A16" s="335" t="s">
        <v>163</v>
      </c>
      <c r="B16" s="336" t="n">
        <v>33571</v>
      </c>
      <c r="C16" s="337" t="n">
        <f aca="false">B16/$B$6</f>
        <v>0.0274428474968651</v>
      </c>
      <c r="D16" s="336" t="n">
        <v>28303</v>
      </c>
      <c r="E16" s="338" t="n">
        <f aca="false">(B16/D16-1)</f>
        <v>0.186128678938629</v>
      </c>
      <c r="F16" s="336" t="n">
        <v>186033</v>
      </c>
      <c r="G16" s="338" t="n">
        <f aca="false">(F16/$F$6)</f>
        <v>0.0249934538171333</v>
      </c>
      <c r="H16" s="339" t="n">
        <v>174050</v>
      </c>
      <c r="I16" s="338" t="n">
        <f aca="false">(F16/H16-1)</f>
        <v>0.0688480321746625</v>
      </c>
    </row>
    <row r="17" s="340" customFormat="true" ht="18" hidden="false" customHeight="true" outlineLevel="0" collapsed="false">
      <c r="A17" s="335" t="s">
        <v>164</v>
      </c>
      <c r="B17" s="336" t="n">
        <v>19052</v>
      </c>
      <c r="C17" s="337" t="n">
        <f aca="false">B17/$B$6</f>
        <v>0.0155741899410287</v>
      </c>
      <c r="D17" s="336" t="n">
        <v>9574</v>
      </c>
      <c r="E17" s="338" t="n">
        <f aca="false">(B17/D17-1)</f>
        <v>0.989972843116775</v>
      </c>
      <c r="F17" s="336" t="n">
        <v>97768</v>
      </c>
      <c r="G17" s="338" t="n">
        <f aca="false">(F17/$F$6)</f>
        <v>0.0131350888970962</v>
      </c>
      <c r="H17" s="339" t="n">
        <v>59950</v>
      </c>
      <c r="I17" s="338" t="n">
        <f aca="false">(F17/H17-1)</f>
        <v>0.630825688073395</v>
      </c>
    </row>
    <row r="18" s="340" customFormat="true" ht="18" hidden="false" customHeight="true" outlineLevel="0" collapsed="false">
      <c r="A18" s="335" t="s">
        <v>165</v>
      </c>
      <c r="B18" s="336" t="n">
        <v>16905</v>
      </c>
      <c r="C18" s="337" t="n">
        <f aca="false">B18/$B$6</f>
        <v>0.0138191098547706</v>
      </c>
      <c r="D18" s="336" t="n">
        <v>12058</v>
      </c>
      <c r="E18" s="338" t="n">
        <f aca="false">(B18/D18-1)</f>
        <v>0.401973793332228</v>
      </c>
      <c r="F18" s="336" t="n">
        <v>102897</v>
      </c>
      <c r="G18" s="338" t="n">
        <f aca="false">(F18/$F$6)</f>
        <v>0.0138241678488309</v>
      </c>
      <c r="H18" s="339" t="n">
        <v>72781</v>
      </c>
      <c r="I18" s="338" t="n">
        <f aca="false">(F18/H18-1)</f>
        <v>0.413789313144914</v>
      </c>
    </row>
    <row r="19" s="340" customFormat="true" ht="18" hidden="false" customHeight="true" outlineLevel="0" collapsed="false">
      <c r="A19" s="335" t="s">
        <v>166</v>
      </c>
      <c r="B19" s="336" t="n">
        <v>15939</v>
      </c>
      <c r="C19" s="337" t="n">
        <f aca="false">B19/$B$6</f>
        <v>0.013029446434498</v>
      </c>
      <c r="D19" s="336" t="n">
        <v>16450</v>
      </c>
      <c r="E19" s="338" t="n">
        <f aca="false">(B19/D19-1)</f>
        <v>-0.031063829787234</v>
      </c>
      <c r="F19" s="336" t="n">
        <v>59081</v>
      </c>
      <c r="G19" s="338" t="n">
        <f aca="false">(F19/$F$6)</f>
        <v>0.00793750702816195</v>
      </c>
      <c r="H19" s="339" t="n">
        <v>70682</v>
      </c>
      <c r="I19" s="338" t="n">
        <f aca="false">(F19/H19-1)</f>
        <v>-0.164129481338955</v>
      </c>
    </row>
    <row r="20" s="340" customFormat="true" ht="18" hidden="false" customHeight="true" outlineLevel="0" collapsed="false">
      <c r="A20" s="335" t="s">
        <v>167</v>
      </c>
      <c r="B20" s="336" t="n">
        <v>15397</v>
      </c>
      <c r="C20" s="337" t="n">
        <f aca="false">B20/$B$6</f>
        <v>0.0125863847639103</v>
      </c>
      <c r="D20" s="336" t="n">
        <v>14407</v>
      </c>
      <c r="E20" s="338" t="n">
        <f aca="false">(B20/D20-1)</f>
        <v>0.0687165960991185</v>
      </c>
      <c r="F20" s="336" t="n">
        <v>104173</v>
      </c>
      <c r="G20" s="338" t="n">
        <f aca="false">(F20/$F$6)</f>
        <v>0.0139955979019434</v>
      </c>
      <c r="H20" s="339" t="n">
        <v>86741</v>
      </c>
      <c r="I20" s="338" t="n">
        <f aca="false">(F20/H20-1)</f>
        <v>0.200966094465132</v>
      </c>
    </row>
    <row r="21" s="340" customFormat="true" ht="18" hidden="false" customHeight="true" outlineLevel="0" collapsed="false">
      <c r="A21" s="335" t="s">
        <v>168</v>
      </c>
      <c r="B21" s="336" t="n">
        <v>14968</v>
      </c>
      <c r="C21" s="337" t="n">
        <f aca="false">B21/$B$6</f>
        <v>0.0122356957294414</v>
      </c>
      <c r="D21" s="336" t="n">
        <v>10830</v>
      </c>
      <c r="E21" s="338" t="n">
        <f aca="false">(B21/D21-1)</f>
        <v>0.382086795937211</v>
      </c>
      <c r="F21" s="336" t="n">
        <v>95338</v>
      </c>
      <c r="G21" s="338" t="n">
        <f aca="false">(F21/$F$6)</f>
        <v>0.0128086194385827</v>
      </c>
      <c r="H21" s="339" t="n">
        <v>70795</v>
      </c>
      <c r="I21" s="338" t="n">
        <f aca="false">(F21/H21-1)</f>
        <v>0.346677025213645</v>
      </c>
    </row>
    <row r="22" s="340" customFormat="true" ht="18" hidden="false" customHeight="true" outlineLevel="0" collapsed="false">
      <c r="A22" s="335" t="s">
        <v>169</v>
      </c>
      <c r="B22" s="336" t="n">
        <v>14963</v>
      </c>
      <c r="C22" s="337" t="n">
        <f aca="false">B22/$B$6</f>
        <v>0.0122316084446573</v>
      </c>
      <c r="D22" s="336" t="n">
        <v>13396</v>
      </c>
      <c r="E22" s="338" t="n">
        <f aca="false">(B22/D22-1)</f>
        <v>0.116975216482532</v>
      </c>
      <c r="F22" s="336" t="n">
        <v>94836</v>
      </c>
      <c r="G22" s="338" t="n">
        <f aca="false">(F22/$F$6)</f>
        <v>0.0127411759537375</v>
      </c>
      <c r="H22" s="339" t="n">
        <v>84966</v>
      </c>
      <c r="I22" s="338" t="n">
        <f aca="false">(F22/H22-1)</f>
        <v>0.116164112703905</v>
      </c>
    </row>
    <row r="23" s="340" customFormat="true" ht="18" hidden="false" customHeight="true" outlineLevel="0" collapsed="false">
      <c r="A23" s="335" t="s">
        <v>170</v>
      </c>
      <c r="B23" s="336" t="n">
        <v>14713</v>
      </c>
      <c r="C23" s="337" t="n">
        <f aca="false">B23/$B$6</f>
        <v>0.0120272442054564</v>
      </c>
      <c r="D23" s="336" t="n">
        <v>10472</v>
      </c>
      <c r="E23" s="338" t="n">
        <f aca="false">(B23/D23-1)</f>
        <v>0.404984721161192</v>
      </c>
      <c r="F23" s="336" t="n">
        <v>68103</v>
      </c>
      <c r="G23" s="338" t="n">
        <f aca="false">(F23/$F$6)</f>
        <v>0.00914960886137529</v>
      </c>
      <c r="H23" s="339" t="n">
        <v>45490</v>
      </c>
      <c r="I23" s="338" t="n">
        <f aca="false">(F23/H23-1)</f>
        <v>0.497098263354584</v>
      </c>
    </row>
    <row r="24" s="340" customFormat="true" ht="18" hidden="false" customHeight="true" outlineLevel="0" collapsed="false">
      <c r="A24" s="335" t="s">
        <v>171</v>
      </c>
      <c r="B24" s="336" t="n">
        <v>14222</v>
      </c>
      <c r="C24" s="337" t="n">
        <f aca="false">B24/$B$6</f>
        <v>0.0116258728396656</v>
      </c>
      <c r="D24" s="336" t="n">
        <v>10020</v>
      </c>
      <c r="E24" s="338" t="n">
        <f aca="false">(B24/D24-1)</f>
        <v>0.41936127744511</v>
      </c>
      <c r="F24" s="336" t="n">
        <v>93589</v>
      </c>
      <c r="G24" s="338" t="n">
        <f aca="false">(F24/$F$6)</f>
        <v>0.0125736420381959</v>
      </c>
      <c r="H24" s="339" t="n">
        <v>55735</v>
      </c>
      <c r="I24" s="338" t="n">
        <f aca="false">(F24/H24-1)</f>
        <v>0.679178254238809</v>
      </c>
    </row>
    <row r="25" s="340" customFormat="true" ht="18" hidden="false" customHeight="true" outlineLevel="0" collapsed="false">
      <c r="A25" s="335" t="s">
        <v>172</v>
      </c>
      <c r="B25" s="336" t="n">
        <v>13671</v>
      </c>
      <c r="C25" s="337" t="n">
        <f aca="false">B25/$B$6</f>
        <v>0.0111754540564667</v>
      </c>
      <c r="D25" s="336" t="n">
        <v>11152</v>
      </c>
      <c r="E25" s="338" t="n">
        <f aca="false">(B25/D25-1)</f>
        <v>0.225878766140603</v>
      </c>
      <c r="F25" s="336" t="n">
        <v>83856</v>
      </c>
      <c r="G25" s="338" t="n">
        <f aca="false">(F25/$F$6)</f>
        <v>0.0112660176597138</v>
      </c>
      <c r="H25" s="339" t="n">
        <v>67559</v>
      </c>
      <c r="I25" s="338" t="n">
        <f aca="false">(F25/H25-1)</f>
        <v>0.241226187480573</v>
      </c>
    </row>
    <row r="26" s="340" customFormat="true" ht="18" hidden="false" customHeight="true" outlineLevel="0" collapsed="false">
      <c r="A26" s="335" t="s">
        <v>173</v>
      </c>
      <c r="B26" s="336" t="n">
        <v>13628</v>
      </c>
      <c r="C26" s="337" t="n">
        <f aca="false">B26/$B$6</f>
        <v>0.0111403034073241</v>
      </c>
      <c r="D26" s="336" t="n">
        <v>11675</v>
      </c>
      <c r="E26" s="338" t="n">
        <f aca="false">(B26/D26-1)</f>
        <v>0.16728051391863</v>
      </c>
      <c r="F26" s="336" t="n">
        <v>83590</v>
      </c>
      <c r="G26" s="338" t="n">
        <f aca="false">(F26/$F$6)</f>
        <v>0.0112302806737201</v>
      </c>
      <c r="H26" s="339" t="n">
        <v>69450</v>
      </c>
      <c r="I26" s="338" t="n">
        <f aca="false">(F26/H26-1)</f>
        <v>0.203599712023038</v>
      </c>
    </row>
    <row r="27" s="340" customFormat="true" ht="18" hidden="false" customHeight="true" outlineLevel="0" collapsed="false">
      <c r="A27" s="335" t="s">
        <v>174</v>
      </c>
      <c r="B27" s="336" t="n">
        <v>13407</v>
      </c>
      <c r="C27" s="337" t="n">
        <f aca="false">B27/$B$6</f>
        <v>0.0109596454198704</v>
      </c>
      <c r="D27" s="336" t="n">
        <v>15295</v>
      </c>
      <c r="E27" s="338" t="n">
        <f aca="false">(B27/D27-1)</f>
        <v>-0.123439032363518</v>
      </c>
      <c r="F27" s="336" t="n">
        <v>99579</v>
      </c>
      <c r="G27" s="338" t="n">
        <f aca="false">(F27/$F$6)</f>
        <v>0.0133783959709101</v>
      </c>
      <c r="H27" s="339" t="n">
        <v>88006</v>
      </c>
      <c r="I27" s="338" t="n">
        <f aca="false">(F27/H27-1)</f>
        <v>0.131502397563803</v>
      </c>
    </row>
    <row r="28" s="340" customFormat="true" ht="18" hidden="false" customHeight="true" outlineLevel="0" collapsed="false">
      <c r="A28" s="335" t="s">
        <v>175</v>
      </c>
      <c r="B28" s="336" t="n">
        <v>12510</v>
      </c>
      <c r="C28" s="337" t="n">
        <f aca="false">B28/$B$6</f>
        <v>0.0102263865296173</v>
      </c>
      <c r="D28" s="336" t="n">
        <v>14797</v>
      </c>
      <c r="E28" s="338" t="n">
        <f aca="false">(B28/D28-1)</f>
        <v>-0.154558356423599</v>
      </c>
      <c r="F28" s="336" t="n">
        <v>88750</v>
      </c>
      <c r="G28" s="338" t="n">
        <f aca="false">(F28/$F$6)</f>
        <v>0.0119235244621684</v>
      </c>
      <c r="H28" s="339" t="n">
        <v>123304</v>
      </c>
      <c r="I28" s="338" t="n">
        <f aca="false">(F28/H28-1)</f>
        <v>-0.280234217868034</v>
      </c>
    </row>
    <row r="29" s="340" customFormat="true" ht="18" hidden="false" customHeight="true" outlineLevel="0" collapsed="false">
      <c r="A29" s="335" t="s">
        <v>176</v>
      </c>
      <c r="B29" s="336" t="n">
        <v>11293</v>
      </c>
      <c r="C29" s="337" t="n">
        <f aca="false">B29/$B$6</f>
        <v>0.00923154141318689</v>
      </c>
      <c r="D29" s="336" t="n">
        <v>7672</v>
      </c>
      <c r="E29" s="338" t="n">
        <f aca="false">(B29/D29-1)</f>
        <v>0.471976016684046</v>
      </c>
      <c r="F29" s="336" t="n">
        <v>69220</v>
      </c>
      <c r="G29" s="338" t="n">
        <f aca="false">(F29/$F$6)</f>
        <v>0.00929967733263436</v>
      </c>
      <c r="H29" s="339" t="n">
        <v>42200</v>
      </c>
      <c r="I29" s="338" t="n">
        <f aca="false">(F29/H29-1)</f>
        <v>0.640284360189573</v>
      </c>
    </row>
    <row r="30" s="340" customFormat="true" ht="18" hidden="false" customHeight="true" outlineLevel="0" collapsed="false">
      <c r="A30" s="335" t="s">
        <v>177</v>
      </c>
      <c r="B30" s="336" t="n">
        <v>10940</v>
      </c>
      <c r="C30" s="337" t="n">
        <f aca="false">B30/$B$6</f>
        <v>0.0089429791074351</v>
      </c>
      <c r="D30" s="336" t="n">
        <v>7981</v>
      </c>
      <c r="E30" s="338" t="n">
        <f aca="false">(B30/D30-1)</f>
        <v>0.370755544417993</v>
      </c>
      <c r="F30" s="336" t="n">
        <v>73135</v>
      </c>
      <c r="G30" s="338" t="n">
        <f aca="false">(F30/$F$6)</f>
        <v>0.00982565590468382</v>
      </c>
      <c r="H30" s="339" t="n">
        <v>46255</v>
      </c>
      <c r="I30" s="338" t="n">
        <f aca="false">(F30/H30-1)</f>
        <v>0.581126364717328</v>
      </c>
    </row>
    <row r="31" s="340" customFormat="true" ht="18" hidden="false" customHeight="true" outlineLevel="0" collapsed="false">
      <c r="A31" s="335" t="s">
        <v>178</v>
      </c>
      <c r="B31" s="336" t="n">
        <v>10766</v>
      </c>
      <c r="C31" s="337" t="n">
        <f aca="false">B31/$B$6</f>
        <v>0.00880074159695121</v>
      </c>
      <c r="D31" s="336" t="n">
        <v>10188</v>
      </c>
      <c r="E31" s="338" t="n">
        <f aca="false">(B31/D31-1)</f>
        <v>0.0567334118570868</v>
      </c>
      <c r="F31" s="336" t="n">
        <v>77466</v>
      </c>
      <c r="G31" s="338" t="n">
        <f aca="false">(F31/$F$6)</f>
        <v>0.0104075238984376</v>
      </c>
      <c r="H31" s="339" t="n">
        <v>62811</v>
      </c>
      <c r="I31" s="338" t="n">
        <f aca="false">(F31/H31-1)</f>
        <v>0.233319004632947</v>
      </c>
    </row>
    <row r="32" s="340" customFormat="true" ht="18" hidden="false" customHeight="true" outlineLevel="0" collapsed="false">
      <c r="A32" s="335" t="s">
        <v>179</v>
      </c>
      <c r="B32" s="336" t="n">
        <v>9044</v>
      </c>
      <c r="C32" s="337" t="n">
        <f aca="false">B32/$B$6</f>
        <v>0.00739308071733483</v>
      </c>
      <c r="D32" s="336" t="n">
        <v>7961</v>
      </c>
      <c r="E32" s="338" t="n">
        <f aca="false">(B32/D32-1)</f>
        <v>0.136038186157518</v>
      </c>
      <c r="F32" s="336" t="n">
        <v>61505</v>
      </c>
      <c r="G32" s="338" t="n">
        <f aca="false">(F32/$F$6)</f>
        <v>0.00826317038924698</v>
      </c>
      <c r="H32" s="339" t="n">
        <v>44434</v>
      </c>
      <c r="I32" s="338" t="n">
        <f aca="false">(F32/H32-1)</f>
        <v>0.38418778412927</v>
      </c>
    </row>
    <row r="33" s="340" customFormat="true" ht="18" hidden="false" customHeight="true" outlineLevel="0" collapsed="false">
      <c r="A33" s="335" t="s">
        <v>180</v>
      </c>
      <c r="B33" s="336" t="n">
        <v>8664</v>
      </c>
      <c r="C33" s="337" t="n">
        <f aca="false">B33/$B$6</f>
        <v>0.00708244707374933</v>
      </c>
      <c r="D33" s="336" t="n">
        <v>6947</v>
      </c>
      <c r="E33" s="338" t="n">
        <f aca="false">(B33/D33-1)</f>
        <v>0.247157046206996</v>
      </c>
      <c r="F33" s="336" t="n">
        <v>48665</v>
      </c>
      <c r="G33" s="338" t="n">
        <f aca="false">(F33/$F$6)</f>
        <v>0.00653812189241045</v>
      </c>
      <c r="H33" s="339" t="n">
        <v>35674</v>
      </c>
      <c r="I33" s="338" t="n">
        <f aca="false">(F33/H33-1)</f>
        <v>0.364158771093794</v>
      </c>
    </row>
    <row r="34" s="340" customFormat="true" ht="18" hidden="false" customHeight="true" outlineLevel="0" collapsed="false">
      <c r="A34" s="335" t="s">
        <v>181</v>
      </c>
      <c r="B34" s="336" t="n">
        <v>7966</v>
      </c>
      <c r="C34" s="337" t="n">
        <f aca="false">B34/$B$6</f>
        <v>0.00651186211790018</v>
      </c>
      <c r="D34" s="336" t="n">
        <v>8731</v>
      </c>
      <c r="E34" s="338" t="n">
        <f aca="false">(B34/D34-1)</f>
        <v>-0.0876188294582522</v>
      </c>
      <c r="F34" s="336" t="n">
        <v>58111</v>
      </c>
      <c r="G34" s="338" t="n">
        <f aca="false">(F34/$F$6)</f>
        <v>0.00780718794389938</v>
      </c>
      <c r="H34" s="339" t="n">
        <v>53422</v>
      </c>
      <c r="I34" s="338" t="n">
        <f aca="false">(F34/H34-1)</f>
        <v>0.087772827673992</v>
      </c>
    </row>
    <row r="35" s="340" customFormat="true" ht="18" hidden="false" customHeight="true" outlineLevel="0" collapsed="false">
      <c r="A35" s="335" t="s">
        <v>182</v>
      </c>
      <c r="B35" s="336" t="n">
        <v>7285</v>
      </c>
      <c r="C35" s="337" t="n">
        <f aca="false">B35/$B$6</f>
        <v>0.0059551739303167</v>
      </c>
      <c r="D35" s="336" t="n">
        <v>7122</v>
      </c>
      <c r="E35" s="338" t="n">
        <f aca="false">(B35/D35-1)</f>
        <v>0.0228868295422635</v>
      </c>
      <c r="F35" s="336" t="n">
        <v>52066</v>
      </c>
      <c r="G35" s="338" t="n">
        <f aca="false">(F35/$F$6)</f>
        <v>0.00699504478475788</v>
      </c>
      <c r="H35" s="339" t="n">
        <v>52667</v>
      </c>
      <c r="I35" s="338" t="n">
        <f aca="false">(F35/H35-1)</f>
        <v>-0.0114113201815178</v>
      </c>
    </row>
    <row r="36" s="340" customFormat="true" ht="18" hidden="false" customHeight="true" outlineLevel="0" collapsed="false">
      <c r="A36" s="335" t="s">
        <v>183</v>
      </c>
      <c r="B36" s="336" t="n">
        <v>6032</v>
      </c>
      <c r="C36" s="337" t="n">
        <f aca="false">B36/$B$6</f>
        <v>0.00493090036344136</v>
      </c>
      <c r="D36" s="336" t="n">
        <v>5109</v>
      </c>
      <c r="E36" s="338" t="n">
        <f aca="false">(B36/D36-1)</f>
        <v>0.180661577608142</v>
      </c>
      <c r="F36" s="336" t="n">
        <v>43198</v>
      </c>
      <c r="G36" s="338" t="n">
        <f aca="false">(F36/$F$6)</f>
        <v>0.00580363278554087</v>
      </c>
      <c r="H36" s="339" t="n">
        <v>32336</v>
      </c>
      <c r="I36" s="338" t="n">
        <f aca="false">(F36/H36-1)</f>
        <v>0.335910440376052</v>
      </c>
    </row>
    <row r="37" s="340" customFormat="true" ht="18" hidden="false" customHeight="true" outlineLevel="0" collapsed="false">
      <c r="A37" s="335" t="s">
        <v>184</v>
      </c>
      <c r="B37" s="336" t="n">
        <v>5547</v>
      </c>
      <c r="C37" s="337" t="n">
        <f aca="false">B37/$B$6</f>
        <v>0.00453443373939145</v>
      </c>
      <c r="D37" s="336" t="n">
        <v>4178</v>
      </c>
      <c r="E37" s="338" t="n">
        <f aca="false">(B37/D37-1)</f>
        <v>0.327668741024414</v>
      </c>
      <c r="F37" s="336" t="n">
        <v>38142</v>
      </c>
      <c r="G37" s="338" t="n">
        <f aca="false">(F37/$F$6)</f>
        <v>0.00512436135251863</v>
      </c>
      <c r="H37" s="339" t="n">
        <v>25280</v>
      </c>
      <c r="I37" s="338" t="n">
        <f aca="false">(F37/H37-1)</f>
        <v>0.50878164556962</v>
      </c>
    </row>
    <row r="38" s="340" customFormat="true" ht="18" hidden="false" customHeight="true" outlineLevel="0" collapsed="false">
      <c r="A38" s="335" t="s">
        <v>185</v>
      </c>
      <c r="B38" s="336" t="n">
        <v>5546</v>
      </c>
      <c r="C38" s="337" t="n">
        <f aca="false">B38/$B$6</f>
        <v>0.00453361628243465</v>
      </c>
      <c r="D38" s="336" t="n">
        <v>8520</v>
      </c>
      <c r="E38" s="338" t="n">
        <f aca="false">(B38/D38-1)</f>
        <v>-0.34906103286385</v>
      </c>
      <c r="F38" s="336" t="n">
        <v>48336</v>
      </c>
      <c r="G38" s="338" t="n">
        <f aca="false">(F38/$F$6)</f>
        <v>0.00649392088341829</v>
      </c>
      <c r="H38" s="339" t="n">
        <v>46436</v>
      </c>
      <c r="I38" s="338" t="n">
        <f aca="false">(F38/H38-1)</f>
        <v>0.0409165302782324</v>
      </c>
    </row>
    <row r="39" s="340" customFormat="true" ht="18" hidden="false" customHeight="true" outlineLevel="0" collapsed="false">
      <c r="A39" s="335" t="s">
        <v>186</v>
      </c>
      <c r="B39" s="336" t="n">
        <v>5310</v>
      </c>
      <c r="C39" s="337" t="n">
        <f aca="false">B39/$B$6</f>
        <v>0.00434069644062892</v>
      </c>
      <c r="D39" s="336" t="n">
        <v>4076</v>
      </c>
      <c r="E39" s="338" t="n">
        <f aca="false">(B39/D39-1)</f>
        <v>0.302747791952895</v>
      </c>
      <c r="F39" s="336" t="n">
        <v>32459</v>
      </c>
      <c r="G39" s="338" t="n">
        <f aca="false">(F39/$F$6)</f>
        <v>0.00436085273822564</v>
      </c>
      <c r="H39" s="339" t="n">
        <v>25888</v>
      </c>
      <c r="I39" s="338" t="n">
        <f aca="false">(F39/H39-1)</f>
        <v>0.253824165636588</v>
      </c>
    </row>
    <row r="40" s="340" customFormat="true" ht="18" hidden="false" customHeight="true" outlineLevel="0" collapsed="false">
      <c r="A40" s="335" t="s">
        <v>187</v>
      </c>
      <c r="B40" s="336" t="n">
        <v>5185</v>
      </c>
      <c r="C40" s="337" t="n">
        <f aca="false">B40/$B$6</f>
        <v>0.00423851432102843</v>
      </c>
      <c r="D40" s="336" t="n">
        <v>5268</v>
      </c>
      <c r="E40" s="338" t="n">
        <f aca="false">(B40/D40-1)</f>
        <v>-0.0157555049354594</v>
      </c>
      <c r="F40" s="336" t="n">
        <v>34841</v>
      </c>
      <c r="G40" s="338" t="n">
        <f aca="false">(F40/$F$6)</f>
        <v>0.00468087341731167</v>
      </c>
      <c r="H40" s="339" t="n">
        <v>35181</v>
      </c>
      <c r="I40" s="338" t="n">
        <f aca="false">(F40/H40-1)</f>
        <v>-0.0096643074386743</v>
      </c>
    </row>
    <row r="41" s="340" customFormat="true" ht="18" hidden="false" customHeight="true" outlineLevel="0" collapsed="false">
      <c r="A41" s="335" t="s">
        <v>188</v>
      </c>
      <c r="B41" s="336" t="n">
        <v>3964</v>
      </c>
      <c r="C41" s="337" t="n">
        <f aca="false">B41/$B$6</f>
        <v>0.00324039937677082</v>
      </c>
      <c r="D41" s="336" t="n">
        <v>3202</v>
      </c>
      <c r="E41" s="338" t="n">
        <f aca="false">(B41/D41-1)</f>
        <v>0.237976264834479</v>
      </c>
      <c r="F41" s="336" t="n">
        <v>26494</v>
      </c>
      <c r="G41" s="338" t="n">
        <f aca="false">(F41/$F$6)</f>
        <v>0.00355945754479651</v>
      </c>
      <c r="H41" s="339" t="n">
        <v>18238</v>
      </c>
      <c r="I41" s="338" t="n">
        <f aca="false">(F41/H41-1)</f>
        <v>0.452681215045509</v>
      </c>
    </row>
    <row r="42" s="340" customFormat="true" ht="18" hidden="false" customHeight="true" outlineLevel="0" collapsed="false">
      <c r="A42" s="335" t="s">
        <v>189</v>
      </c>
      <c r="B42" s="336" t="n">
        <v>3940</v>
      </c>
      <c r="C42" s="337" t="n">
        <f aca="false">B42/$B$6</f>
        <v>0.00322078040980752</v>
      </c>
      <c r="D42" s="336" t="n">
        <v>3562</v>
      </c>
      <c r="E42" s="338" t="n">
        <f aca="false">(B42/D42-1)</f>
        <v>0.106120157215048</v>
      </c>
      <c r="F42" s="336" t="n">
        <v>25320</v>
      </c>
      <c r="G42" s="338" t="n">
        <f aca="false">(F42/$F$6)</f>
        <v>0.00340173114796738</v>
      </c>
      <c r="H42" s="339" t="n">
        <v>21976</v>
      </c>
      <c r="I42" s="338" t="n">
        <f aca="false">(F42/H42-1)</f>
        <v>0.152165999271933</v>
      </c>
    </row>
    <row r="43" s="340" customFormat="true" ht="18" hidden="false" customHeight="true" outlineLevel="0" collapsed="false">
      <c r="A43" s="335" t="s">
        <v>190</v>
      </c>
      <c r="B43" s="336" t="n">
        <v>3621</v>
      </c>
      <c r="C43" s="337" t="n">
        <f aca="false">B43/$B$6</f>
        <v>0.00296001164058707</v>
      </c>
      <c r="D43" s="336" t="n">
        <v>2980</v>
      </c>
      <c r="E43" s="338" t="n">
        <f aca="false">(B43/D43-1)</f>
        <v>0.21510067114094</v>
      </c>
      <c r="F43" s="336" t="n">
        <v>21710</v>
      </c>
      <c r="G43" s="338" t="n">
        <f aca="false">(F43/$F$6)</f>
        <v>0.00291672919519636</v>
      </c>
      <c r="H43" s="339" t="n">
        <v>20808</v>
      </c>
      <c r="I43" s="338" t="n">
        <f aca="false">(F43/H43-1)</f>
        <v>0.0433487120338332</v>
      </c>
    </row>
    <row r="44" s="340" customFormat="true" ht="18" hidden="false" customHeight="true" outlineLevel="0" collapsed="false">
      <c r="A44" s="335" t="s">
        <v>191</v>
      </c>
      <c r="B44" s="336" t="n">
        <v>1987</v>
      </c>
      <c r="C44" s="337" t="n">
        <f aca="false">B44/$B$6</f>
        <v>0.00162428697316943</v>
      </c>
      <c r="D44" s="336" t="n">
        <v>2178</v>
      </c>
      <c r="E44" s="338" t="n">
        <f aca="false">(B44/D44-1)</f>
        <v>-0.0876951331496786</v>
      </c>
      <c r="F44" s="336" t="n">
        <v>15185</v>
      </c>
      <c r="G44" s="338" t="n">
        <f aca="false">(F44/$F$6)</f>
        <v>0.00204009824178059</v>
      </c>
      <c r="H44" s="339" t="n">
        <v>15120</v>
      </c>
      <c r="I44" s="338" t="n">
        <f aca="false">(F44/H44-1)</f>
        <v>0.00429894179894186</v>
      </c>
    </row>
    <row r="45" s="340" customFormat="true" ht="18" hidden="false" customHeight="true" outlineLevel="0" collapsed="false">
      <c r="A45" s="335" t="s">
        <v>192</v>
      </c>
      <c r="B45" s="336" t="n">
        <v>1538</v>
      </c>
      <c r="C45" s="337" t="n">
        <f aca="false">B45/$B$6</f>
        <v>0.00125724879956446</v>
      </c>
      <c r="D45" s="336" t="n">
        <v>2173</v>
      </c>
      <c r="E45" s="338" t="n">
        <f aca="false">(B45/D45-1)</f>
        <v>-0.29222273354809</v>
      </c>
      <c r="F45" s="336" t="n">
        <v>10909</v>
      </c>
      <c r="G45" s="338" t="n">
        <f aca="false">(F45/$F$6)</f>
        <v>0.00146561947445403</v>
      </c>
      <c r="H45" s="339" t="n">
        <v>13426</v>
      </c>
      <c r="I45" s="338" t="n">
        <f aca="false">(F45/H45-1)</f>
        <v>-0.187472069119619</v>
      </c>
    </row>
    <row r="46" s="340" customFormat="true" ht="18" hidden="false" customHeight="true" outlineLevel="0" collapsed="false">
      <c r="A46" s="341" t="s">
        <v>193</v>
      </c>
      <c r="B46" s="342" t="n">
        <v>164317</v>
      </c>
      <c r="C46" s="343" t="n">
        <f aca="false">B46/$B$6</f>
        <v>0.134322074771153</v>
      </c>
      <c r="D46" s="342" t="n">
        <v>127552</v>
      </c>
      <c r="E46" s="344" t="n">
        <f aca="false">(B46/D46-1)</f>
        <v>0.288235386352233</v>
      </c>
      <c r="F46" s="342" t="n">
        <v>1016596</v>
      </c>
      <c r="G46" s="344" t="n">
        <f aca="false">(F46/$F$6)</f>
        <v>0.136579236891747</v>
      </c>
      <c r="H46" s="345" t="n">
        <v>791415</v>
      </c>
      <c r="I46" s="344" t="n">
        <f aca="false">(F46/H46-1)</f>
        <v>0.28452960835971</v>
      </c>
    </row>
    <row r="47" customFormat="false" ht="13.5" hidden="false" customHeight="false" outlineLevel="0" collapsed="false">
      <c r="A47" s="346" t="s">
        <v>194</v>
      </c>
    </row>
    <row r="48" customFormat="false" ht="10.35" hidden="false" customHeight="true" outlineLevel="0" collapsed="false">
      <c r="A48" s="233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11.13"/>
    <col collapsed="false" customWidth="true" hidden="false" outlineLevel="0" max="3" min="3" style="348" width="9.56"/>
    <col collapsed="false" customWidth="true" hidden="false" outlineLevel="0" max="4" min="4" style="347" width="11.99"/>
    <col collapsed="false" customWidth="true" hidden="false" outlineLevel="0" max="5" min="5" style="348" width="9.56"/>
    <col collapsed="false" customWidth="true" hidden="false" outlineLevel="0" max="6" min="6" style="347" width="11.13"/>
    <col collapsed="false" customWidth="true" hidden="false" outlineLevel="0" max="7" min="7" style="348" width="10.13"/>
    <col collapsed="false" customWidth="true" hidden="false" outlineLevel="0" max="8" min="8" style="347" width="11.7"/>
    <col collapsed="false" customWidth="true" hidden="false" outlineLevel="0" max="9" min="9" style="348" width="9.41"/>
    <col collapsed="false" customWidth="false" hidden="false" outlineLevel="0" max="257" min="10" style="347" width="10.85"/>
  </cols>
  <sheetData>
    <row r="1" customFormat="false" ht="18.75" hidden="false" customHeight="false" outlineLevel="0" collapsed="false">
      <c r="H1" s="207" t="s">
        <v>46</v>
      </c>
      <c r="I1" s="207"/>
    </row>
    <row r="2" customFormat="false" ht="4.5" hidden="false" customHeight="true" outlineLevel="0" collapsed="false"/>
    <row r="3" customFormat="false" ht="24.75" hidden="false" customHeight="true" outlineLevel="0" collapsed="false">
      <c r="A3" s="349" t="s">
        <v>195</v>
      </c>
      <c r="B3" s="349"/>
      <c r="C3" s="349"/>
      <c r="D3" s="349"/>
      <c r="E3" s="349"/>
      <c r="F3" s="349"/>
      <c r="G3" s="349"/>
      <c r="H3" s="349"/>
      <c r="I3" s="349"/>
    </row>
    <row r="4" customFormat="false" ht="14.25" hidden="false" customHeight="true" outlineLevel="0" collapsed="false">
      <c r="A4" s="350" t="s">
        <v>196</v>
      </c>
      <c r="B4" s="351" t="s">
        <v>85</v>
      </c>
      <c r="C4" s="351"/>
      <c r="D4" s="351"/>
      <c r="E4" s="351"/>
      <c r="F4" s="352" t="s">
        <v>86</v>
      </c>
      <c r="G4" s="352"/>
      <c r="H4" s="352"/>
      <c r="I4" s="352"/>
    </row>
    <row r="5" s="356" customFormat="true" ht="31.7" hidden="false" customHeight="true" outlineLevel="0" collapsed="false">
      <c r="A5" s="350"/>
      <c r="B5" s="353" t="s">
        <v>87</v>
      </c>
      <c r="C5" s="354" t="s">
        <v>88</v>
      </c>
      <c r="D5" s="353" t="s">
        <v>89</v>
      </c>
      <c r="E5" s="355" t="s">
        <v>90</v>
      </c>
      <c r="F5" s="353" t="s">
        <v>91</v>
      </c>
      <c r="G5" s="354" t="s">
        <v>88</v>
      </c>
      <c r="H5" s="353" t="s">
        <v>92</v>
      </c>
      <c r="I5" s="355" t="s">
        <v>90</v>
      </c>
    </row>
    <row r="6" s="362" customFormat="true" ht="15.4" hidden="false" customHeight="true" outlineLevel="0" collapsed="false">
      <c r="A6" s="357" t="s">
        <v>50</v>
      </c>
      <c r="B6" s="358" t="n">
        <f aca="false">B7+B13+B19+B24+B29+B34+B40+B45+B55+B49</f>
        <v>1223306</v>
      </c>
      <c r="C6" s="359" t="n">
        <f aca="false">(B6/$B$6)</f>
        <v>1</v>
      </c>
      <c r="D6" s="360" t="n">
        <f aca="false">D7+D13+D19+D24+D29+D34+D40+D45+D55+D49</f>
        <v>925096</v>
      </c>
      <c r="E6" s="361" t="n">
        <f aca="false">(B6/D6-1)</f>
        <v>0.322355733891402</v>
      </c>
      <c r="F6" s="358" t="n">
        <f aca="false">F7+F13+F19+F24+F29+F34+F40+F45+F55+F49</f>
        <v>7443269</v>
      </c>
      <c r="G6" s="359" t="n">
        <f aca="false">(F6/$F$6)</f>
        <v>1</v>
      </c>
      <c r="H6" s="360" t="n">
        <f aca="false">H7+H13+H19+H24+H29+H34+H40+H45+H55+H49</f>
        <v>5374416</v>
      </c>
      <c r="I6" s="361" t="n">
        <f aca="false">(F6/H6-1)</f>
        <v>0.384944708411109</v>
      </c>
    </row>
    <row r="7" s="369" customFormat="true" ht="15.95" hidden="false" customHeight="true" outlineLevel="0" collapsed="false">
      <c r="A7" s="363" t="s">
        <v>154</v>
      </c>
      <c r="B7" s="364" t="n">
        <f aca="false">SUM(B8:B12)</f>
        <v>155610</v>
      </c>
      <c r="C7" s="365" t="n">
        <f aca="false">(B7/$B$6)</f>
        <v>0.127204477048261</v>
      </c>
      <c r="D7" s="366" t="n">
        <f aca="false">SUM(D8:D12)</f>
        <v>113241</v>
      </c>
      <c r="E7" s="367" t="n">
        <f aca="false">(B7/D7-1)</f>
        <v>0.374148938988529</v>
      </c>
      <c r="F7" s="364" t="n">
        <f aca="false">SUM(F8:F12)</f>
        <v>936615</v>
      </c>
      <c r="G7" s="365" t="n">
        <f aca="false">(F7/$F$6)</f>
        <v>0.125833823821227</v>
      </c>
      <c r="H7" s="366" t="n">
        <f aca="false">SUM(H8:H12)</f>
        <v>636813</v>
      </c>
      <c r="I7" s="368" t="n">
        <f aca="false">(F7/H7-1)</f>
        <v>0.470784987115527</v>
      </c>
      <c r="K7" s="370"/>
      <c r="L7" s="371"/>
      <c r="M7" s="370"/>
      <c r="N7" s="370"/>
      <c r="O7" s="370"/>
    </row>
    <row r="8" customFormat="false" ht="15.95" hidden="false" customHeight="true" outlineLevel="0" collapsed="false">
      <c r="A8" s="372" t="s">
        <v>93</v>
      </c>
      <c r="B8" s="373" t="n">
        <v>86454</v>
      </c>
      <c r="C8" s="374" t="n">
        <f aca="false">(B8/$B$6)</f>
        <v>0.0706724237435278</v>
      </c>
      <c r="D8" s="375" t="n">
        <v>71402</v>
      </c>
      <c r="E8" s="376" t="n">
        <f aca="false">IF(ISERROR(B8/D8-1),"         /0",IF(B8/D8&gt;5,"  *  ",(B8/D8-1)))</f>
        <v>0.210806419988236</v>
      </c>
      <c r="F8" s="373" t="n">
        <v>546829</v>
      </c>
      <c r="G8" s="374" t="n">
        <f aca="false">(F8/$F$6)</f>
        <v>0.0734662417816688</v>
      </c>
      <c r="H8" s="375" t="n">
        <v>432954</v>
      </c>
      <c r="I8" s="376" t="n">
        <f aca="false">IF(ISERROR(F8/H8-1),"         /0",IF(F8/H8&gt;5,"  *  ",(F8/H8-1)))</f>
        <v>0.263018704065559</v>
      </c>
      <c r="J8" s="377"/>
    </row>
    <row r="9" customFormat="false" ht="15.95" hidden="false" customHeight="true" outlineLevel="0" collapsed="false">
      <c r="A9" s="372" t="s">
        <v>94</v>
      </c>
      <c r="B9" s="373" t="n">
        <v>33318</v>
      </c>
      <c r="C9" s="374" t="n">
        <f aca="false">(B9/$B$6)</f>
        <v>0.0272360308867937</v>
      </c>
      <c r="D9" s="375" t="n">
        <v>13148</v>
      </c>
      <c r="E9" s="376" t="n">
        <f aca="false">IF(ISERROR(B9/D9-1),"         /0",IF(B9/D9&gt;5,"  *  ",(B9/D9-1)))</f>
        <v>1.53407362336477</v>
      </c>
      <c r="F9" s="373" t="n">
        <v>167379</v>
      </c>
      <c r="G9" s="374" t="n">
        <f aca="false">(F9/$F$6)</f>
        <v>0.0224872969121498</v>
      </c>
      <c r="H9" s="375" t="n">
        <v>39163</v>
      </c>
      <c r="I9" s="376" t="n">
        <f aca="false">IF(ISERROR(F9/H9-1),"         /0",IF(F9/H9&gt;5,"  *  ",(F9/H9-1)))</f>
        <v>3.27390649337385</v>
      </c>
      <c r="J9" s="377"/>
    </row>
    <row r="10" customFormat="false" ht="15.95" hidden="false" customHeight="true" outlineLevel="0" collapsed="false">
      <c r="A10" s="372" t="s">
        <v>95</v>
      </c>
      <c r="B10" s="373" t="n">
        <v>20398</v>
      </c>
      <c r="C10" s="374" t="n">
        <f aca="false">(B10/$B$6)</f>
        <v>0.0166744870048868</v>
      </c>
      <c r="D10" s="375" t="n">
        <v>20850</v>
      </c>
      <c r="E10" s="376" t="n">
        <f aca="false">IF(ISERROR(B10/D10-1),"         /0",IF(B10/D10&gt;5,"  *  ",(B10/D10-1)))</f>
        <v>-0.0216786570743406</v>
      </c>
      <c r="F10" s="373" t="n">
        <v>123578</v>
      </c>
      <c r="G10" s="374" t="n">
        <f aca="false">(F10/$F$6)</f>
        <v>0.0166026513350518</v>
      </c>
      <c r="H10" s="375" t="n">
        <v>109899</v>
      </c>
      <c r="I10" s="376" t="n">
        <f aca="false">IF(ISERROR(F10/H10-1),"         /0",IF(F10/H10&gt;5,"  *  ",(F10/H10-1)))</f>
        <v>0.124468830471615</v>
      </c>
      <c r="J10" s="377"/>
    </row>
    <row r="11" customFormat="false" ht="15.95" hidden="false" customHeight="true" outlineLevel="0" collapsed="false">
      <c r="A11" s="372" t="s">
        <v>96</v>
      </c>
      <c r="B11" s="373" t="n">
        <v>15440</v>
      </c>
      <c r="C11" s="374" t="n">
        <f aca="false">(B11/$B$6)</f>
        <v>0.0126215354130528</v>
      </c>
      <c r="D11" s="375" t="n">
        <v>7841</v>
      </c>
      <c r="E11" s="376" t="n">
        <f aca="false">IF(ISERROR(B11/D11-1),"         /0",IF(B11/D11&gt;5,"  *  ",(B11/D11-1)))</f>
        <v>0.969136589720699</v>
      </c>
      <c r="F11" s="373" t="n">
        <v>98591</v>
      </c>
      <c r="G11" s="374" t="n">
        <f aca="false">(F11/$F$6)</f>
        <v>0.0132456585943622</v>
      </c>
      <c r="H11" s="375" t="n">
        <v>54770</v>
      </c>
      <c r="I11" s="376" t="n">
        <f aca="false">IF(ISERROR(F11/H11-1),"         /0",IF(F11/H11&gt;5,"  *  ",(F11/H11-1)))</f>
        <v>0.800091290852657</v>
      </c>
      <c r="J11" s="377"/>
    </row>
    <row r="12" customFormat="false" ht="15.95" hidden="false" customHeight="true" outlineLevel="0" collapsed="false">
      <c r="A12" s="372" t="s">
        <v>97</v>
      </c>
      <c r="B12" s="373"/>
      <c r="C12" s="374" t="n">
        <f aca="false">(B12/$B$6)</f>
        <v>0</v>
      </c>
      <c r="D12" s="375"/>
      <c r="E12" s="376" t="str">
        <f aca="false">IF(ISERROR(B12/D12-1),"         /0",IF(B12/D12&gt;5,"  *  ",(B12/D12-1)))</f>
        <v>         /0</v>
      </c>
      <c r="F12" s="373" t="n">
        <v>238</v>
      </c>
      <c r="G12" s="374" t="n">
        <f aca="false">(F12/$F$6)</f>
        <v>3.19751979943221E-005</v>
      </c>
      <c r="H12" s="375" t="n">
        <v>27</v>
      </c>
      <c r="I12" s="376" t="str">
        <f aca="false">IF(ISERROR(F12/H12-1),"         /0",IF(F12/H12&gt;5,"  *  ",(F12/H12-1)))</f>
        <v>  *  </v>
      </c>
      <c r="J12" s="377"/>
    </row>
    <row r="13" s="386" customFormat="true" ht="15.95" hidden="false" customHeight="true" outlineLevel="0" collapsed="false">
      <c r="A13" s="378" t="s">
        <v>155</v>
      </c>
      <c r="B13" s="379" t="n">
        <f aca="false">SUM(B14:B18)</f>
        <v>142191</v>
      </c>
      <c r="C13" s="380" t="n">
        <f aca="false">(B13/$B$6)</f>
        <v>0.116235022144909</v>
      </c>
      <c r="D13" s="381" t="n">
        <f aca="false">SUM(D14:D18)</f>
        <v>109282</v>
      </c>
      <c r="E13" s="382" t="n">
        <f aca="false">(B13/D13-1)</f>
        <v>0.301138339342252</v>
      </c>
      <c r="F13" s="383" t="n">
        <f aca="false">SUM(F14:F18)</f>
        <v>871434</v>
      </c>
      <c r="G13" s="382" t="n">
        <f aca="false">(F13/$F$6)</f>
        <v>0.117076784407496</v>
      </c>
      <c r="H13" s="381" t="n">
        <f aca="false">SUM(H14:H18)</f>
        <v>663423</v>
      </c>
      <c r="I13" s="384" t="n">
        <f aca="false">(F13/H13-1)</f>
        <v>0.313542038789731</v>
      </c>
      <c r="J13" s="385"/>
    </row>
    <row r="14" customFormat="false" ht="15.95" hidden="false" customHeight="true" outlineLevel="0" collapsed="false">
      <c r="A14" s="372" t="s">
        <v>93</v>
      </c>
      <c r="B14" s="387" t="n">
        <v>74811</v>
      </c>
      <c r="C14" s="374" t="n">
        <f aca="false">(B14/$B$6)</f>
        <v>0.0611547723954595</v>
      </c>
      <c r="D14" s="388" t="n">
        <v>60689</v>
      </c>
      <c r="E14" s="376" t="n">
        <f aca="false">IF(ISERROR(B14/D14-1),"         /0",IF(B14/D14&gt;5,"  *  ",(B14/D14-1)))</f>
        <v>0.232694557498064</v>
      </c>
      <c r="F14" s="389" t="n">
        <v>483202</v>
      </c>
      <c r="G14" s="374" t="n">
        <f aca="false">(F14/$F$6)</f>
        <v>0.064917981601901</v>
      </c>
      <c r="H14" s="388" t="n">
        <v>360458</v>
      </c>
      <c r="I14" s="376" t="n">
        <f aca="false">IF(ISERROR(F14/H14-1),"         /0",IF(F14/H14&gt;5,"  *  ",(F14/H14-1)))</f>
        <v>0.340522335473203</v>
      </c>
      <c r="J14" s="377"/>
    </row>
    <row r="15" customFormat="false" ht="15.95" hidden="false" customHeight="true" outlineLevel="0" collapsed="false">
      <c r="A15" s="372" t="s">
        <v>94</v>
      </c>
      <c r="B15" s="387" t="n">
        <v>30113</v>
      </c>
      <c r="C15" s="374" t="n">
        <f aca="false">(B15/$B$6)</f>
        <v>0.024616081340237</v>
      </c>
      <c r="D15" s="388" t="n">
        <v>14613</v>
      </c>
      <c r="E15" s="376" t="n">
        <f aca="false">IF(ISERROR(B15/D15-1),"         /0",IF(B15/D15&gt;5,"  *  ",(B15/D15-1)))</f>
        <v>1.06069937726682</v>
      </c>
      <c r="F15" s="389" t="n">
        <v>147818</v>
      </c>
      <c r="G15" s="374" t="n">
        <f aca="false">(F15/$F$6)</f>
        <v>0.0198592849459021</v>
      </c>
      <c r="H15" s="388" t="n">
        <v>67629</v>
      </c>
      <c r="I15" s="376" t="n">
        <f aca="false">IF(ISERROR(F15/H15-1),"         /0",IF(F15/H15&gt;5,"  *  ",(F15/H15-1)))</f>
        <v>1.18571914415414</v>
      </c>
      <c r="J15" s="377"/>
    </row>
    <row r="16" customFormat="false" ht="15.95" hidden="false" customHeight="true" outlineLevel="0" collapsed="false">
      <c r="A16" s="372" t="s">
        <v>96</v>
      </c>
      <c r="B16" s="387" t="n">
        <v>18617</v>
      </c>
      <c r="C16" s="374" t="n">
        <f aca="false">(B16/$B$6)</f>
        <v>0.0152185961648189</v>
      </c>
      <c r="D16" s="388" t="n">
        <v>17974</v>
      </c>
      <c r="E16" s="376" t="n">
        <f aca="false">IF(ISERROR(B16/D16-1),"         /0",IF(B16/D16&gt;5,"  *  ",(B16/D16-1)))</f>
        <v>0.0357738956270168</v>
      </c>
      <c r="F16" s="389" t="n">
        <v>125102</v>
      </c>
      <c r="G16" s="374" t="n">
        <f aca="false">(F16/$F$6)</f>
        <v>0.0168074000818726</v>
      </c>
      <c r="H16" s="388" t="n">
        <v>130492</v>
      </c>
      <c r="I16" s="376" t="n">
        <f aca="false">IF(ISERROR(F16/H16-1),"         /0",IF(F16/H16&gt;5,"  *  ",(F16/H16-1)))</f>
        <v>-0.0413052141127426</v>
      </c>
      <c r="J16" s="377"/>
    </row>
    <row r="17" customFormat="false" ht="15.95" hidden="false" customHeight="true" outlineLevel="0" collapsed="false">
      <c r="A17" s="372" t="s">
        <v>95</v>
      </c>
      <c r="B17" s="387" t="n">
        <v>16763</v>
      </c>
      <c r="C17" s="374" t="n">
        <f aca="false">(B17/$B$6)</f>
        <v>0.0137030309669044</v>
      </c>
      <c r="D17" s="388" t="n">
        <v>16006</v>
      </c>
      <c r="E17" s="376" t="n">
        <f aca="false">IF(ISERROR(B17/D17-1),"         /0",IF(B17/D17&gt;5,"  *  ",(B17/D17-1)))</f>
        <v>0.0472947644633261</v>
      </c>
      <c r="F17" s="389" t="n">
        <v>112165</v>
      </c>
      <c r="G17" s="374" t="n">
        <f aca="false">(F17/$F$6)</f>
        <v>0.0150693196766098</v>
      </c>
      <c r="H17" s="388" t="n">
        <v>104828</v>
      </c>
      <c r="I17" s="376" t="n">
        <f aca="false">IF(ISERROR(F17/H17-1),"         /0",IF(F17/H17&gt;5,"  *  ",(F17/H17-1)))</f>
        <v>0.0699908421414126</v>
      </c>
      <c r="J17" s="377"/>
    </row>
    <row r="18" customFormat="false" ht="15.95" hidden="false" customHeight="true" outlineLevel="0" collapsed="false">
      <c r="A18" s="372" t="s">
        <v>97</v>
      </c>
      <c r="B18" s="387" t="n">
        <v>1887</v>
      </c>
      <c r="C18" s="374" t="n">
        <f aca="false">(B18/$B$6)</f>
        <v>0.00154254127748903</v>
      </c>
      <c r="D18" s="388"/>
      <c r="E18" s="376" t="str">
        <f aca="false">IF(ISERROR(B18/D18-1),"         /0",IF(B18/D18&gt;5,"  *  ",(B18/D18-1)))</f>
        <v>         /0</v>
      </c>
      <c r="F18" s="389" t="n">
        <v>3147</v>
      </c>
      <c r="G18" s="374" t="n">
        <f aca="false">(F18/$F$6)</f>
        <v>0.000422798101210637</v>
      </c>
      <c r="H18" s="388" t="n">
        <v>16</v>
      </c>
      <c r="I18" s="376" t="str">
        <f aca="false">IF(ISERROR(F18/H18-1),"         /0",IF(F18/H18&gt;5,"  *  ",(F18/H18-1)))</f>
        <v>  *  </v>
      </c>
      <c r="J18" s="377"/>
    </row>
    <row r="19" s="386" customFormat="true" ht="15.95" hidden="false" customHeight="true" outlineLevel="0" collapsed="false">
      <c r="A19" s="378" t="s">
        <v>156</v>
      </c>
      <c r="B19" s="379" t="n">
        <f aca="false">SUM(B20:B23)</f>
        <v>101272</v>
      </c>
      <c r="C19" s="380" t="n">
        <f aca="false">(B19/$B$6)</f>
        <v>0.0827855009294486</v>
      </c>
      <c r="D19" s="381" t="n">
        <f aca="false">SUM(D20:D23)</f>
        <v>81262</v>
      </c>
      <c r="E19" s="382" t="n">
        <f aca="false">(B19/D19-1)</f>
        <v>0.246240555241072</v>
      </c>
      <c r="F19" s="383" t="n">
        <f aca="false">SUM(F20:F23)</f>
        <v>609793</v>
      </c>
      <c r="G19" s="380" t="n">
        <f aca="false">(F19/$F$6)</f>
        <v>0.0819254281955952</v>
      </c>
      <c r="H19" s="381" t="n">
        <f aca="false">SUM(H20:H23)</f>
        <v>431172</v>
      </c>
      <c r="I19" s="384" t="n">
        <f aca="false">(F19/H19-1)</f>
        <v>0.414268551761246</v>
      </c>
      <c r="J19" s="385"/>
    </row>
    <row r="20" customFormat="false" ht="15.95" hidden="false" customHeight="true" outlineLevel="0" collapsed="false">
      <c r="A20" s="372" t="s">
        <v>93</v>
      </c>
      <c r="B20" s="387" t="n">
        <v>41729</v>
      </c>
      <c r="C20" s="374" t="n">
        <f aca="false">(B20/$B$6)</f>
        <v>0.0341116613504716</v>
      </c>
      <c r="D20" s="388" t="n">
        <v>25445</v>
      </c>
      <c r="E20" s="376" t="n">
        <f aca="false">IF(ISERROR(B20/D20-1),"         /0",IF(B20/D20&gt;5,"  *  ",(B20/D20-1)))</f>
        <v>0.639968559638436</v>
      </c>
      <c r="F20" s="389" t="n">
        <v>254328</v>
      </c>
      <c r="G20" s="374" t="n">
        <f aca="false">(F20/$F$6)</f>
        <v>0.0341688577962183</v>
      </c>
      <c r="H20" s="388" t="n">
        <v>171197</v>
      </c>
      <c r="I20" s="376" t="n">
        <f aca="false">IF(ISERROR(F20/H20-1),"         /0",IF(F20/H20&gt;5,"  *  ",(F20/H20-1)))</f>
        <v>0.485586780142175</v>
      </c>
      <c r="J20" s="377"/>
    </row>
    <row r="21" customFormat="false" ht="15.95" hidden="false" customHeight="true" outlineLevel="0" collapsed="false">
      <c r="A21" s="372" t="s">
        <v>94</v>
      </c>
      <c r="B21" s="387" t="n">
        <v>24302</v>
      </c>
      <c r="C21" s="374" t="n">
        <f aca="false">(B21/$B$6)</f>
        <v>0.0198658389642493</v>
      </c>
      <c r="D21" s="388" t="n">
        <v>16977</v>
      </c>
      <c r="E21" s="376" t="n">
        <f aca="false">IF(ISERROR(B21/D21-1),"         /0",IF(B21/D21&gt;5,"  *  ",(B21/D21-1)))</f>
        <v>0.431466101195736</v>
      </c>
      <c r="F21" s="389" t="n">
        <v>144840</v>
      </c>
      <c r="G21" s="374" t="n">
        <f aca="false">(F21/$F$6)</f>
        <v>0.0194591919222589</v>
      </c>
      <c r="H21" s="388" t="n">
        <v>37888</v>
      </c>
      <c r="I21" s="376" t="n">
        <f aca="false">IF(ISERROR(F21/H21-1),"         /0",IF(F21/H21&gt;5,"  *  ",(F21/H21-1)))</f>
        <v>2.82284628378378</v>
      </c>
      <c r="J21" s="377"/>
    </row>
    <row r="22" customFormat="false" ht="15.95" hidden="false" customHeight="true" outlineLevel="0" collapsed="false">
      <c r="A22" s="372" t="s">
        <v>95</v>
      </c>
      <c r="B22" s="387" t="n">
        <v>21245</v>
      </c>
      <c r="C22" s="374" t="n">
        <f aca="false">(B22/$B$6)</f>
        <v>0.0173668730472997</v>
      </c>
      <c r="D22" s="388" t="n">
        <v>17992</v>
      </c>
      <c r="E22" s="376" t="n">
        <f aca="false">IF(ISERROR(B22/D22-1),"         /0",IF(B22/D22&gt;5,"  *  ",(B22/D22-1)))</f>
        <v>0.180802578923966</v>
      </c>
      <c r="F22" s="389" t="n">
        <v>117565</v>
      </c>
      <c r="G22" s="374" t="n">
        <f aca="false">(F22/$F$6)</f>
        <v>0.0157948073621953</v>
      </c>
      <c r="H22" s="388" t="n">
        <v>93859</v>
      </c>
      <c r="I22" s="376" t="n">
        <f aca="false">IF(ISERROR(F22/H22-1),"         /0",IF(F22/H22&gt;5,"  *  ",(F22/H22-1)))</f>
        <v>0.252570344879021</v>
      </c>
      <c r="J22" s="377"/>
    </row>
    <row r="23" customFormat="false" ht="15.95" hidden="false" customHeight="true" outlineLevel="0" collapsed="false">
      <c r="A23" s="372" t="s">
        <v>96</v>
      </c>
      <c r="B23" s="387" t="n">
        <v>13996</v>
      </c>
      <c r="C23" s="374" t="n">
        <f aca="false">(B23/$B$6)</f>
        <v>0.0114411275674279</v>
      </c>
      <c r="D23" s="388" t="n">
        <v>20848</v>
      </c>
      <c r="E23" s="376" t="n">
        <f aca="false">IF(ISERROR(B23/D23-1),"         /0",IF(B23/D23&gt;5,"  *  ",(B23/D23-1)))</f>
        <v>-0.328664620107444</v>
      </c>
      <c r="F23" s="389" t="n">
        <v>93060</v>
      </c>
      <c r="G23" s="374" t="n">
        <f aca="false">(F23/$F$6)</f>
        <v>0.0125025711149228</v>
      </c>
      <c r="H23" s="388" t="n">
        <v>128228</v>
      </c>
      <c r="I23" s="376" t="n">
        <f aca="false">IF(ISERROR(F23/H23-1),"         /0",IF(F23/H23&gt;5,"  *  ",(F23/H23-1)))</f>
        <v>-0.274261471753439</v>
      </c>
      <c r="J23" s="377"/>
    </row>
    <row r="24" s="386" customFormat="true" ht="15.95" hidden="false" customHeight="true" outlineLevel="0" collapsed="false">
      <c r="A24" s="378" t="s">
        <v>157</v>
      </c>
      <c r="B24" s="383" t="n">
        <f aca="false">SUM(B25:B28)</f>
        <v>91777</v>
      </c>
      <c r="C24" s="380" t="n">
        <f aca="false">(B24/$B$6)</f>
        <v>0.0750237471245952</v>
      </c>
      <c r="D24" s="381" t="n">
        <f aca="false">SUM(D25:D28)</f>
        <v>67376</v>
      </c>
      <c r="E24" s="382" t="n">
        <f aca="false">(B24/D24-1)</f>
        <v>0.362161600569936</v>
      </c>
      <c r="F24" s="383" t="n">
        <f aca="false">SUM(F25:F28)</f>
        <v>549416</v>
      </c>
      <c r="G24" s="380" t="n">
        <f aca="false">(F24/$F$6)</f>
        <v>0.0738138041228928</v>
      </c>
      <c r="H24" s="381" t="n">
        <f aca="false">SUM(H25:H28)</f>
        <v>351305</v>
      </c>
      <c r="I24" s="384" t="n">
        <f aca="false">(F24/H24-1)</f>
        <v>0.563928779835186</v>
      </c>
      <c r="J24" s="385"/>
    </row>
    <row r="25" customFormat="false" ht="15.95" hidden="false" customHeight="true" outlineLevel="0" collapsed="false">
      <c r="A25" s="372" t="s">
        <v>93</v>
      </c>
      <c r="B25" s="389" t="n">
        <v>34672</v>
      </c>
      <c r="C25" s="374" t="n">
        <f aca="false">(B25/$B$6)</f>
        <v>0.0283428676063062</v>
      </c>
      <c r="D25" s="388" t="n">
        <v>22303</v>
      </c>
      <c r="E25" s="376" t="n">
        <f aca="false">IF(ISERROR(B25/D25-1),"         /0",IF(B25/D25&gt;5,"  *  ",(B25/D25-1)))</f>
        <v>0.554589068735148</v>
      </c>
      <c r="F25" s="389" t="n">
        <v>212094</v>
      </c>
      <c r="G25" s="374" t="n">
        <f aca="false">(F25/$F$6)</f>
        <v>0.0284947379975116</v>
      </c>
      <c r="H25" s="388" t="n">
        <v>171193</v>
      </c>
      <c r="I25" s="376" t="n">
        <f aca="false">IF(ISERROR(F25/H25-1),"         /0",IF(F25/H25&gt;5,"  *  ",(F25/H25-1)))</f>
        <v>0.238917479102533</v>
      </c>
      <c r="J25" s="377"/>
    </row>
    <row r="26" customFormat="false" ht="15.95" hidden="false" customHeight="true" outlineLevel="0" collapsed="false">
      <c r="A26" s="372" t="s">
        <v>94</v>
      </c>
      <c r="B26" s="389" t="n">
        <v>22449</v>
      </c>
      <c r="C26" s="374" t="n">
        <f aca="false">(B26/$B$6)</f>
        <v>0.0183510912232916</v>
      </c>
      <c r="D26" s="388" t="n">
        <v>16177</v>
      </c>
      <c r="E26" s="376" t="n">
        <f aca="false">IF(ISERROR(B26/D26-1),"         /0",IF(B26/D26&gt;5,"  *  ",(B26/D26-1)))</f>
        <v>0.387710947641714</v>
      </c>
      <c r="F26" s="389" t="n">
        <v>126601</v>
      </c>
      <c r="G26" s="374" t="n">
        <f aca="false">(F26/$F$6)</f>
        <v>0.0170087900894083</v>
      </c>
      <c r="H26" s="388" t="n">
        <v>26290</v>
      </c>
      <c r="I26" s="376" t="n">
        <f aca="false">IF(ISERROR(F26/H26-1),"         /0",IF(F26/H26&gt;5,"  *  ",(F26/H26-1)))</f>
        <v>3.81555724610118</v>
      </c>
      <c r="J26" s="377"/>
    </row>
    <row r="27" customFormat="false" ht="15.95" hidden="false" customHeight="true" outlineLevel="0" collapsed="false">
      <c r="A27" s="372" t="s">
        <v>95</v>
      </c>
      <c r="B27" s="389" t="n">
        <v>17587</v>
      </c>
      <c r="C27" s="374" t="n">
        <f aca="false">(B27/$B$6)</f>
        <v>0.0143766154993109</v>
      </c>
      <c r="D27" s="388" t="n">
        <v>14831</v>
      </c>
      <c r="E27" s="376" t="n">
        <f aca="false">IF(ISERROR(B27/D27-1),"         /0",IF(B27/D27&gt;5,"  *  ",(B27/D27-1)))</f>
        <v>0.185826984019958</v>
      </c>
      <c r="F27" s="389" t="n">
        <v>99154</v>
      </c>
      <c r="G27" s="374" t="n">
        <f aca="false">(F27/$F$6)</f>
        <v>0.0133212974030631</v>
      </c>
      <c r="H27" s="388" t="n">
        <v>75914</v>
      </c>
      <c r="I27" s="376" t="n">
        <f aca="false">IF(ISERROR(F27/H27-1),"         /0",IF(F27/H27&gt;5,"  *  ",(F27/H27-1)))</f>
        <v>0.306135890613062</v>
      </c>
      <c r="J27" s="377"/>
    </row>
    <row r="28" customFormat="false" ht="15.95" hidden="false" customHeight="true" outlineLevel="0" collapsed="false">
      <c r="A28" s="372" t="s">
        <v>96</v>
      </c>
      <c r="B28" s="389" t="n">
        <v>17069</v>
      </c>
      <c r="C28" s="374" t="n">
        <f aca="false">(B28/$B$6)</f>
        <v>0.0139531727956864</v>
      </c>
      <c r="D28" s="388" t="n">
        <v>14065</v>
      </c>
      <c r="E28" s="376" t="n">
        <f aca="false">IF(ISERROR(B28/D28-1),"         /0",IF(B28/D28&gt;5,"  *  ",(B28/D28-1)))</f>
        <v>0.213579808034127</v>
      </c>
      <c r="F28" s="389" t="n">
        <v>111567</v>
      </c>
      <c r="G28" s="374" t="n">
        <f aca="false">(F28/$F$6)</f>
        <v>0.0149889786329098</v>
      </c>
      <c r="H28" s="388" t="n">
        <v>77908</v>
      </c>
      <c r="I28" s="376" t="n">
        <f aca="false">IF(ISERROR(F28/H28-1),"         /0",IF(F28/H28&gt;5,"  *  ",(F28/H28-1)))</f>
        <v>0.432035221029933</v>
      </c>
      <c r="J28" s="377"/>
    </row>
    <row r="29" s="386" customFormat="true" ht="15.95" hidden="false" customHeight="true" outlineLevel="0" collapsed="false">
      <c r="A29" s="378" t="s">
        <v>161</v>
      </c>
      <c r="B29" s="383" t="n">
        <f aca="false">SUM(B30:B33)</f>
        <v>39708</v>
      </c>
      <c r="C29" s="380" t="n">
        <f aca="false">(B29/$B$6)</f>
        <v>0.0324595808407708</v>
      </c>
      <c r="D29" s="381" t="n">
        <f aca="false">SUM(D30:D33)</f>
        <v>29011</v>
      </c>
      <c r="E29" s="382" t="n">
        <f aca="false">(B29/D29-1)</f>
        <v>0.368722208817345</v>
      </c>
      <c r="F29" s="383" t="n">
        <f aca="false">SUM(F30:F33)</f>
        <v>229473</v>
      </c>
      <c r="G29" s="380" t="n">
        <f aca="false">(F29/$F$6)</f>
        <v>0.0308295991989541</v>
      </c>
      <c r="H29" s="381" t="n">
        <f aca="false">SUM(H30:H33)</f>
        <v>180917</v>
      </c>
      <c r="I29" s="384" t="n">
        <f aca="false">(F29/H29-1)</f>
        <v>0.268388266442623</v>
      </c>
      <c r="J29" s="385"/>
    </row>
    <row r="30" customFormat="false" ht="15.95" hidden="false" customHeight="true" outlineLevel="0" collapsed="false">
      <c r="A30" s="372" t="s">
        <v>96</v>
      </c>
      <c r="B30" s="389" t="n">
        <v>22480</v>
      </c>
      <c r="C30" s="374" t="n">
        <f aca="false">(B30/$B$6)</f>
        <v>0.0183764323889526</v>
      </c>
      <c r="D30" s="388" t="n">
        <v>14959</v>
      </c>
      <c r="E30" s="376" t="n">
        <f aca="false">IF(ISERROR(B30/D30-1),"         /0",IF(B30/D30&gt;5,"  *  ",(B30/D30-1)))</f>
        <v>0.502774249615616</v>
      </c>
      <c r="F30" s="389" t="n">
        <v>133033</v>
      </c>
      <c r="G30" s="374" t="n">
        <f aca="false">(F30/$F$6)</f>
        <v>0.0178729265326834</v>
      </c>
      <c r="H30" s="388" t="n">
        <v>95175</v>
      </c>
      <c r="I30" s="376" t="n">
        <f aca="false">IF(ISERROR(F30/H30-1),"         /0",IF(F30/H30&gt;5,"  *  ",(F30/H30-1)))</f>
        <v>0.397772524297347</v>
      </c>
      <c r="J30" s="377"/>
    </row>
    <row r="31" customFormat="false" ht="15.95" hidden="false" customHeight="true" outlineLevel="0" collapsed="false">
      <c r="A31" s="372" t="s">
        <v>93</v>
      </c>
      <c r="B31" s="389" t="n">
        <v>10465</v>
      </c>
      <c r="C31" s="374" t="n">
        <f aca="false">(B31/$B$6)</f>
        <v>0.00855468705295323</v>
      </c>
      <c r="D31" s="388" t="n">
        <v>10266</v>
      </c>
      <c r="E31" s="376" t="n">
        <f aca="false">IF(ISERROR(B31/D31-1),"         /0",IF(B31/D31&gt;5,"  *  ",(B31/D31-1)))</f>
        <v>0.0193843756088057</v>
      </c>
      <c r="F31" s="389" t="n">
        <v>64489</v>
      </c>
      <c r="G31" s="374" t="n">
        <f aca="false">(F31/$F$6)</f>
        <v>0.00866406951031865</v>
      </c>
      <c r="H31" s="388" t="n">
        <v>67603</v>
      </c>
      <c r="I31" s="376" t="n">
        <f aca="false">IF(ISERROR(F31/H31-1),"         /0",IF(F31/H31&gt;5,"  *  ",(F31/H31-1)))</f>
        <v>-0.0460630445394435</v>
      </c>
      <c r="J31" s="377"/>
    </row>
    <row r="32" customFormat="false" ht="15.95" hidden="false" customHeight="true" outlineLevel="0" collapsed="false">
      <c r="A32" s="372" t="s">
        <v>94</v>
      </c>
      <c r="B32" s="389" t="n">
        <v>6528</v>
      </c>
      <c r="C32" s="374" t="n">
        <f aca="false">(B32/$B$6)</f>
        <v>0.00533635901401612</v>
      </c>
      <c r="D32" s="388" t="n">
        <v>3328</v>
      </c>
      <c r="E32" s="376" t="n">
        <f aca="false">IF(ISERROR(B32/D32-1),"         /0",IF(B32/D32&gt;5,"  *  ",(B32/D32-1)))</f>
        <v>0.961538461538462</v>
      </c>
      <c r="F32" s="389" t="n">
        <v>31476</v>
      </c>
      <c r="G32" s="374" t="n">
        <f aca="false">(F32/$F$6)</f>
        <v>0.0042287871095348</v>
      </c>
      <c r="H32" s="388" t="n">
        <v>14949</v>
      </c>
      <c r="I32" s="376" t="n">
        <f aca="false">IF(ISERROR(F32/H32-1),"         /0",IF(F32/H32&gt;5,"  *  ",(F32/H32-1)))</f>
        <v>1.10555890026089</v>
      </c>
      <c r="J32" s="377"/>
    </row>
    <row r="33" customFormat="false" ht="15.95" hidden="false" customHeight="true" outlineLevel="0" collapsed="false">
      <c r="A33" s="372" t="s">
        <v>110</v>
      </c>
      <c r="B33" s="389" t="n">
        <v>235</v>
      </c>
      <c r="C33" s="374" t="n">
        <f aca="false">(B33/$B$6)</f>
        <v>0.000192102384848926</v>
      </c>
      <c r="D33" s="388" t="n">
        <v>458</v>
      </c>
      <c r="E33" s="376" t="n">
        <f aca="false">IF(ISERROR(B33/D33-1),"         /0",IF(B33/D33&gt;5,"  *  ",(B33/D33-1)))</f>
        <v>-0.486899563318777</v>
      </c>
      <c r="F33" s="389" t="n">
        <v>475</v>
      </c>
      <c r="G33" s="374" t="n">
        <f aca="false">(F33/$F$6)</f>
        <v>6.38160464172395E-005</v>
      </c>
      <c r="H33" s="388" t="n">
        <v>3190</v>
      </c>
      <c r="I33" s="376" t="n">
        <f aca="false">IF(ISERROR(F33/H33-1),"         /0",IF(F33/H33&gt;5,"  *  ",(F33/H33-1)))</f>
        <v>-0.851097178683386</v>
      </c>
      <c r="J33" s="377"/>
    </row>
    <row r="34" s="386" customFormat="true" ht="15.95" hidden="false" customHeight="true" outlineLevel="0" collapsed="false">
      <c r="A34" s="378" t="s">
        <v>158</v>
      </c>
      <c r="B34" s="383" t="n">
        <f aca="false">SUM(B35:B39)</f>
        <v>66143</v>
      </c>
      <c r="C34" s="380" t="n">
        <f aca="false">(B34/$B$6)</f>
        <v>0.054069055493883</v>
      </c>
      <c r="D34" s="381" t="n">
        <f aca="false">SUM(D35:D39)</f>
        <v>38223</v>
      </c>
      <c r="E34" s="382" t="n">
        <f aca="false">(B34/D34-1)</f>
        <v>0.730450252465793</v>
      </c>
      <c r="F34" s="383" t="n">
        <f aca="false">SUM(F35:F39)</f>
        <v>402156</v>
      </c>
      <c r="G34" s="380" t="n">
        <f aca="false">(F34/$F$6)</f>
        <v>0.0540294862378345</v>
      </c>
      <c r="H34" s="381" t="n">
        <f aca="false">SUM(H35:H39)</f>
        <v>211286</v>
      </c>
      <c r="I34" s="384" t="n">
        <f aca="false">(F34/H34-1)</f>
        <v>0.903372679685355</v>
      </c>
      <c r="J34" s="385"/>
    </row>
    <row r="35" customFormat="false" ht="15.95" hidden="false" customHeight="true" outlineLevel="0" collapsed="false">
      <c r="A35" s="372" t="s">
        <v>96</v>
      </c>
      <c r="B35" s="389" t="n">
        <v>21979</v>
      </c>
      <c r="C35" s="374" t="n">
        <f aca="false">(B35/$B$6)</f>
        <v>0.0179668864535938</v>
      </c>
      <c r="D35" s="388" t="n">
        <v>18983</v>
      </c>
      <c r="E35" s="376" t="n">
        <f aca="false">IF(ISERROR(B35/D35-1),"         /0",IF(B35/D35&gt;5,"  *  ",(B35/D35-1)))</f>
        <v>0.157825422746668</v>
      </c>
      <c r="F35" s="389" t="n">
        <v>146749</v>
      </c>
      <c r="G35" s="374" t="n">
        <f aca="false">(F35/$F$6)</f>
        <v>0.0197156652540705</v>
      </c>
      <c r="H35" s="388" t="n">
        <v>126145</v>
      </c>
      <c r="I35" s="376" t="n">
        <f aca="false">IF(ISERROR(F35/H35-1),"         /0",IF(F35/H35&gt;5,"  *  ",(F35/H35-1)))</f>
        <v>0.163335843671965</v>
      </c>
      <c r="J35" s="377"/>
    </row>
    <row r="36" customFormat="false" ht="15.95" hidden="false" customHeight="true" outlineLevel="0" collapsed="false">
      <c r="A36" s="372" t="s">
        <v>93</v>
      </c>
      <c r="B36" s="389" t="n">
        <v>18574</v>
      </c>
      <c r="C36" s="374" t="n">
        <f aca="false">(B36/$B$6)</f>
        <v>0.0151834455156764</v>
      </c>
      <c r="D36" s="388" t="n">
        <v>5058</v>
      </c>
      <c r="E36" s="376" t="n">
        <f aca="false">IF(ISERROR(B36/D36-1),"         /0",IF(B36/D36&gt;5,"  *  ",(B36/D36-1)))</f>
        <v>2.67220245156188</v>
      </c>
      <c r="F36" s="389" t="n">
        <v>92837</v>
      </c>
      <c r="G36" s="374" t="n">
        <f aca="false">(F36/$F$6)</f>
        <v>0.0124726111604995</v>
      </c>
      <c r="H36" s="388" t="n">
        <v>31809</v>
      </c>
      <c r="I36" s="376" t="n">
        <f aca="false">IF(ISERROR(F36/H36-1),"         /0",IF(F36/H36&gt;5,"  *  ",(F36/H36-1)))</f>
        <v>1.9185765035053</v>
      </c>
      <c r="J36" s="377"/>
    </row>
    <row r="37" customFormat="false" ht="15.95" hidden="false" customHeight="true" outlineLevel="0" collapsed="false">
      <c r="A37" s="372" t="s">
        <v>94</v>
      </c>
      <c r="B37" s="389" t="n">
        <v>14048</v>
      </c>
      <c r="C37" s="374" t="n">
        <f aca="false">(B37/$B$6)</f>
        <v>0.0114836353291817</v>
      </c>
      <c r="D37" s="388" t="n">
        <v>4764</v>
      </c>
      <c r="E37" s="376" t="n">
        <f aca="false">IF(ISERROR(B37/D37-1),"         /0",IF(B37/D37&gt;5,"  *  ",(B37/D37-1)))</f>
        <v>1.9487825356843</v>
      </c>
      <c r="F37" s="389" t="n">
        <v>91132</v>
      </c>
      <c r="G37" s="374" t="n">
        <f aca="false">(F37/$F$6)</f>
        <v>0.0122435451412545</v>
      </c>
      <c r="H37" s="388" t="n">
        <v>5557</v>
      </c>
      <c r="I37" s="376" t="str">
        <f aca="false">IF(ISERROR(F37/H37-1),"         /0",IF(F37/H37&gt;5,"  *  ",(F37/H37-1)))</f>
        <v>  *  </v>
      </c>
      <c r="J37" s="377"/>
    </row>
    <row r="38" customFormat="false" ht="15.95" hidden="false" customHeight="true" outlineLevel="0" collapsed="false">
      <c r="A38" s="372" t="s">
        <v>95</v>
      </c>
      <c r="B38" s="389" t="n">
        <v>11542</v>
      </c>
      <c r="C38" s="374" t="n">
        <f aca="false">(B38/$B$6)</f>
        <v>0.00943508819543107</v>
      </c>
      <c r="D38" s="388" t="n">
        <v>9418</v>
      </c>
      <c r="E38" s="376" t="n">
        <f aca="false">IF(ISERROR(B38/D38-1),"         /0",IF(B38/D38&gt;5,"  *  ",(B38/D38-1)))</f>
        <v>0.225525589297091</v>
      </c>
      <c r="F38" s="389" t="n">
        <v>71268</v>
      </c>
      <c r="G38" s="374" t="n">
        <f aca="false">(F38/$F$6)</f>
        <v>0.00957482525487121</v>
      </c>
      <c r="H38" s="388" t="n">
        <v>47775</v>
      </c>
      <c r="I38" s="376" t="n">
        <f aca="false">IF(ISERROR(F38/H38-1),"         /0",IF(F38/H38&gt;5,"  *  ",(F38/H38-1)))</f>
        <v>0.491742543171115</v>
      </c>
      <c r="J38" s="377"/>
    </row>
    <row r="39" customFormat="false" ht="15.95" hidden="false" customHeight="true" outlineLevel="0" collapsed="false">
      <c r="A39" s="372" t="s">
        <v>97</v>
      </c>
      <c r="B39" s="389"/>
      <c r="C39" s="374" t="n">
        <f aca="false">(B39/$B$6)</f>
        <v>0</v>
      </c>
      <c r="D39" s="388"/>
      <c r="E39" s="376" t="str">
        <f aca="false">IF(ISERROR(B39/D39-1),"         /0",IF(B39/D39&gt;5,"  *  ",(B39/D39-1)))</f>
        <v>         /0</v>
      </c>
      <c r="F39" s="389" t="n">
        <v>170</v>
      </c>
      <c r="G39" s="374" t="n">
        <f aca="false">(F39/$F$6)</f>
        <v>2.28394271388015E-005</v>
      </c>
      <c r="H39" s="388"/>
      <c r="I39" s="376" t="str">
        <f aca="false">IF(ISERROR(F39/H39-1),"         /0",IF(F39/H39&gt;5,"  *  ",(F39/H39-1)))</f>
        <v>         /0</v>
      </c>
      <c r="J39" s="377"/>
    </row>
    <row r="40" s="386" customFormat="true" ht="15.95" hidden="false" customHeight="true" outlineLevel="0" collapsed="false">
      <c r="A40" s="378" t="s">
        <v>160</v>
      </c>
      <c r="B40" s="383" t="n">
        <f aca="false">SUM(B41:B44)</f>
        <v>46815</v>
      </c>
      <c r="C40" s="380" t="n">
        <f aca="false">(B40/$B$6)</f>
        <v>0.0382692474327764</v>
      </c>
      <c r="D40" s="381" t="n">
        <f aca="false">SUM(D41:D44)</f>
        <v>21564</v>
      </c>
      <c r="E40" s="382" t="n">
        <f aca="false">(B40/D40-1)</f>
        <v>1.17097941012799</v>
      </c>
      <c r="F40" s="383" t="n">
        <f aca="false">SUM(F41:F44)</f>
        <v>281271</v>
      </c>
      <c r="G40" s="380" t="n">
        <f aca="false">(F40/$F$6)</f>
        <v>0.0377886382985755</v>
      </c>
      <c r="H40" s="381" t="n">
        <f aca="false">SUM(H41:H44)</f>
        <v>142811</v>
      </c>
      <c r="I40" s="384" t="n">
        <f aca="false">(F40/H40-1)</f>
        <v>0.969533159210425</v>
      </c>
      <c r="J40" s="385"/>
    </row>
    <row r="41" customFormat="false" ht="15.95" hidden="false" customHeight="true" outlineLevel="0" collapsed="false">
      <c r="A41" s="372" t="s">
        <v>93</v>
      </c>
      <c r="B41" s="389" t="n">
        <v>14612</v>
      </c>
      <c r="C41" s="374" t="n">
        <f aca="false">(B41/$B$6)</f>
        <v>0.0119446810528192</v>
      </c>
      <c r="D41" s="388" t="n">
        <v>7995</v>
      </c>
      <c r="E41" s="376" t="n">
        <f aca="false">IF(ISERROR(B41/D41-1),"         /0",IF(B41/D41&gt;5,"  *  ",(B41/D41-1)))</f>
        <v>0.827642276422764</v>
      </c>
      <c r="F41" s="389" t="n">
        <v>80044</v>
      </c>
      <c r="G41" s="374" t="n">
        <f aca="false">(F41/$F$6)</f>
        <v>0.010753877093519</v>
      </c>
      <c r="H41" s="388" t="n">
        <v>62578</v>
      </c>
      <c r="I41" s="376" t="n">
        <f aca="false">IF(ISERROR(F41/H41-1),"         /0",IF(F41/H41&gt;5,"  *  ",(F41/H41-1)))</f>
        <v>0.279107673623318</v>
      </c>
      <c r="J41" s="377"/>
    </row>
    <row r="42" customFormat="false" ht="15.95" hidden="false" customHeight="true" outlineLevel="0" collapsed="false">
      <c r="A42" s="372" t="s">
        <v>95</v>
      </c>
      <c r="B42" s="389" t="n">
        <v>12539</v>
      </c>
      <c r="C42" s="374" t="n">
        <f aca="false">(B42/$B$6)</f>
        <v>0.0102500927813646</v>
      </c>
      <c r="D42" s="388" t="n">
        <v>7212</v>
      </c>
      <c r="E42" s="376" t="n">
        <f aca="false">IF(ISERROR(B42/D42-1),"         /0",IF(B42/D42&gt;5,"  *  ",(B42/D42-1)))</f>
        <v>0.738630061009429</v>
      </c>
      <c r="F42" s="389" t="n">
        <v>72030</v>
      </c>
      <c r="G42" s="374" t="n">
        <f aca="false">(F42/$F$6)</f>
        <v>0.00967719962828161</v>
      </c>
      <c r="H42" s="388" t="n">
        <v>43779</v>
      </c>
      <c r="I42" s="376" t="n">
        <f aca="false">IF(ISERROR(F42/H42-1),"         /0",IF(F42/H42&gt;5,"  *  ",(F42/H42-1)))</f>
        <v>0.64530939491537</v>
      </c>
      <c r="J42" s="377"/>
    </row>
    <row r="43" customFormat="false" ht="15.95" hidden="false" customHeight="true" outlineLevel="0" collapsed="false">
      <c r="A43" s="372" t="s">
        <v>94</v>
      </c>
      <c r="B43" s="389" t="n">
        <v>10266</v>
      </c>
      <c r="C43" s="374" t="n">
        <f aca="false">(B43/$B$6)</f>
        <v>0.00839201311854924</v>
      </c>
      <c r="D43" s="388" t="n">
        <v>601</v>
      </c>
      <c r="E43" s="376" t="str">
        <f aca="false">IF(ISERROR(B43/D43-1),"         /0",IF(B43/D43&gt;5,"  *  ",(B43/D43-1)))</f>
        <v>  *  </v>
      </c>
      <c r="F43" s="389" t="n">
        <v>62436</v>
      </c>
      <c r="G43" s="374" t="n">
        <f aca="false">(F43/$F$6)</f>
        <v>0.00838824984022477</v>
      </c>
      <c r="H43" s="388" t="n">
        <v>1319</v>
      </c>
      <c r="I43" s="376" t="str">
        <f aca="false">IF(ISERROR(F43/H43-1),"         /0",IF(F43/H43&gt;5,"  *  ",(F43/H43-1)))</f>
        <v>  *  </v>
      </c>
      <c r="J43" s="377"/>
    </row>
    <row r="44" customFormat="false" ht="15.95" hidden="false" customHeight="true" outlineLevel="0" collapsed="false">
      <c r="A44" s="372" t="s">
        <v>96</v>
      </c>
      <c r="B44" s="389" t="n">
        <v>9398</v>
      </c>
      <c r="C44" s="374" t="n">
        <f aca="false">(B44/$B$6)</f>
        <v>0.00768246048004342</v>
      </c>
      <c r="D44" s="388" t="n">
        <v>5756</v>
      </c>
      <c r="E44" s="376" t="n">
        <f aca="false">IF(ISERROR(B44/D44-1),"         /0",IF(B44/D44&gt;5,"  *  ",(B44/D44-1)))</f>
        <v>0.63273106323836</v>
      </c>
      <c r="F44" s="389" t="n">
        <v>66761</v>
      </c>
      <c r="G44" s="374" t="n">
        <f aca="false">(F44/$F$6)</f>
        <v>0.00896931173655016</v>
      </c>
      <c r="H44" s="388" t="n">
        <v>35135</v>
      </c>
      <c r="I44" s="376" t="n">
        <f aca="false">IF(ISERROR(F44/H44-1),"         /0",IF(F44/H44&gt;5,"  *  ",(F44/H44-1)))</f>
        <v>0.900128077415682</v>
      </c>
      <c r="J44" s="377"/>
    </row>
    <row r="45" s="386" customFormat="true" ht="15.95" hidden="false" customHeight="true" outlineLevel="0" collapsed="false">
      <c r="A45" s="378" t="s">
        <v>165</v>
      </c>
      <c r="B45" s="383" t="n">
        <f aca="false">SUM(B46:B48)</f>
        <v>16905</v>
      </c>
      <c r="C45" s="380" t="n">
        <f aca="false">(B45/$B$6)</f>
        <v>0.0138191098547706</v>
      </c>
      <c r="D45" s="381" t="n">
        <f aca="false">SUM(D46:D48)</f>
        <v>12058</v>
      </c>
      <c r="E45" s="382" t="n">
        <f aca="false">(B45/D45-1)</f>
        <v>0.401973793332228</v>
      </c>
      <c r="F45" s="383" t="n">
        <f aca="false">SUM(F46:F48)</f>
        <v>102897</v>
      </c>
      <c r="G45" s="380" t="n">
        <f aca="false">(F45/$F$6)</f>
        <v>0.0138241678488309</v>
      </c>
      <c r="H45" s="381" t="n">
        <f aca="false">SUM(H46:H48)</f>
        <v>72781</v>
      </c>
      <c r="I45" s="384" t="n">
        <f aca="false">(F45/H45-1)</f>
        <v>0.413789313144914</v>
      </c>
      <c r="J45" s="385"/>
    </row>
    <row r="46" customFormat="false" ht="15.95" hidden="false" customHeight="true" outlineLevel="0" collapsed="false">
      <c r="A46" s="372" t="s">
        <v>93</v>
      </c>
      <c r="B46" s="389" t="n">
        <v>12803</v>
      </c>
      <c r="C46" s="374" t="n">
        <f aca="false">(B46/$B$6)</f>
        <v>0.0104659014179608</v>
      </c>
      <c r="D46" s="388" t="n">
        <v>9457</v>
      </c>
      <c r="E46" s="376" t="n">
        <f aca="false">IF(ISERROR(B46/D46-1),"         /0",IF(B46/D46&gt;5,"  *  ",(B46/D46-1)))</f>
        <v>0.353811991117691</v>
      </c>
      <c r="F46" s="389" t="n">
        <v>78166</v>
      </c>
      <c r="G46" s="374" t="n">
        <f aca="false">(F46/$F$6)</f>
        <v>0.0105015685984209</v>
      </c>
      <c r="H46" s="388" t="n">
        <v>53811</v>
      </c>
      <c r="I46" s="376" t="n">
        <f aca="false">IF(ISERROR(F46/H46-1),"         /0",IF(F46/H46&gt;5,"  *  ",(F46/H46-1)))</f>
        <v>0.452602627715523</v>
      </c>
      <c r="J46" s="377"/>
    </row>
    <row r="47" customFormat="false" ht="15.95" hidden="false" customHeight="true" outlineLevel="0" collapsed="false">
      <c r="A47" s="372" t="s">
        <v>96</v>
      </c>
      <c r="B47" s="389" t="n">
        <v>3053</v>
      </c>
      <c r="C47" s="374" t="n">
        <f aca="false">(B47/$B$6)</f>
        <v>0.00249569608912243</v>
      </c>
      <c r="D47" s="388" t="n">
        <v>1843</v>
      </c>
      <c r="E47" s="376" t="n">
        <f aca="false">IF(ISERROR(B47/D47-1),"         /0",IF(B47/D47&gt;5,"  *  ",(B47/D47-1)))</f>
        <v>0.656538252848616</v>
      </c>
      <c r="F47" s="389" t="n">
        <v>18965</v>
      </c>
      <c r="G47" s="374" t="n">
        <f aca="false">(F47/$F$6)</f>
        <v>0.00254793962169042</v>
      </c>
      <c r="H47" s="388" t="n">
        <v>16041</v>
      </c>
      <c r="I47" s="376" t="n">
        <f aca="false">IF(ISERROR(F47/H47-1),"         /0",IF(F47/H47&gt;5,"  *  ",(F47/H47-1)))</f>
        <v>0.182282900068574</v>
      </c>
      <c r="J47" s="377"/>
    </row>
    <row r="48" customFormat="false" ht="15.95" hidden="false" customHeight="true" outlineLevel="0" collapsed="false">
      <c r="A48" s="372" t="s">
        <v>110</v>
      </c>
      <c r="B48" s="389" t="n">
        <v>1049</v>
      </c>
      <c r="C48" s="374" t="n">
        <f aca="false">(B48/$B$6)</f>
        <v>0.000857512347687333</v>
      </c>
      <c r="D48" s="388" t="n">
        <v>758</v>
      </c>
      <c r="E48" s="376" t="n">
        <f aca="false">IF(ISERROR(B48/D48-1),"         /0",IF(B48/D48&gt;5,"  *  ",(B48/D48-1)))</f>
        <v>0.383905013192612</v>
      </c>
      <c r="F48" s="389" t="n">
        <v>5766</v>
      </c>
      <c r="G48" s="374" t="n">
        <f aca="false">(F48/$F$6)</f>
        <v>0.000774659628719585</v>
      </c>
      <c r="H48" s="388" t="n">
        <v>2929</v>
      </c>
      <c r="I48" s="376" t="n">
        <f aca="false">IF(ISERROR(F48/H48-1),"         /0",IF(F48/H48&gt;5,"  *  ",(F48/H48-1)))</f>
        <v>0.96858996244452</v>
      </c>
      <c r="J48" s="377"/>
    </row>
    <row r="49" customFormat="false" ht="15.95" hidden="false" customHeight="true" outlineLevel="0" collapsed="false">
      <c r="A49" s="378" t="s">
        <v>162</v>
      </c>
      <c r="B49" s="383" t="n">
        <f aca="false">SUM(B50:B54)</f>
        <v>36307</v>
      </c>
      <c r="C49" s="380" t="n">
        <f aca="false">(B49/$B$6)</f>
        <v>0.0296794097306806</v>
      </c>
      <c r="D49" s="381" t="n">
        <f aca="false">SUM(D50:D54)</f>
        <v>20719</v>
      </c>
      <c r="E49" s="382" t="n">
        <f aca="false">(B49/D49-1)</f>
        <v>0.752352912785366</v>
      </c>
      <c r="F49" s="383" t="n">
        <f aca="false">SUM(F50:F54)</f>
        <v>202671</v>
      </c>
      <c r="G49" s="380" t="n">
        <f aca="false">(F49/$F$6)</f>
        <v>0.027228761986165</v>
      </c>
      <c r="H49" s="381" t="n">
        <f aca="false">SUM(H50:H54)</f>
        <v>103351</v>
      </c>
      <c r="I49" s="384" t="n">
        <f aca="false">(F49/H49-1)</f>
        <v>0.96099699083705</v>
      </c>
      <c r="J49" s="377"/>
    </row>
    <row r="50" customFormat="false" ht="15.95" hidden="false" customHeight="true" outlineLevel="0" collapsed="false">
      <c r="A50" s="372" t="s">
        <v>94</v>
      </c>
      <c r="B50" s="389" t="n">
        <v>13530</v>
      </c>
      <c r="C50" s="374" t="n">
        <f aca="false">(B50/$B$6)</f>
        <v>0.0110601926255573</v>
      </c>
      <c r="D50" s="388" t="n">
        <v>3098</v>
      </c>
      <c r="E50" s="376" t="n">
        <f aca="false">IF(ISERROR(B50/D50-1),"         /0",IF(B50/D50&gt;5,"  *  ",(B50/D50-1)))</f>
        <v>3.36733376371853</v>
      </c>
      <c r="F50" s="389" t="n">
        <v>75124</v>
      </c>
      <c r="G50" s="374" t="n">
        <f aca="false">(F50/$F$6)</f>
        <v>0.0100928772022078</v>
      </c>
      <c r="H50" s="388" t="n">
        <v>4274</v>
      </c>
      <c r="I50" s="376" t="str">
        <f aca="false">IF(ISERROR(F50/H50-1),"         /0",IF(F50/H50&gt;5,"  *  ",(F50/H50-1)))</f>
        <v>  *  </v>
      </c>
      <c r="J50" s="377"/>
    </row>
    <row r="51" customFormat="false" ht="15.95" hidden="false" customHeight="true" outlineLevel="0" collapsed="false">
      <c r="A51" s="372" t="s">
        <v>95</v>
      </c>
      <c r="B51" s="389" t="n">
        <v>10674</v>
      </c>
      <c r="C51" s="374" t="n">
        <f aca="false">(B51/$B$6)</f>
        <v>0.00872553555692525</v>
      </c>
      <c r="D51" s="388" t="n">
        <v>9358</v>
      </c>
      <c r="E51" s="376" t="n">
        <f aca="false">IF(ISERROR(B51/D51-1),"         /0",IF(B51/D51&gt;5,"  *  ",(B51/D51-1)))</f>
        <v>0.140628339388758</v>
      </c>
      <c r="F51" s="389" t="n">
        <v>64603</v>
      </c>
      <c r="G51" s="374" t="n">
        <f aca="false">(F51/$F$6)</f>
        <v>0.00867938536145879</v>
      </c>
      <c r="H51" s="388" t="n">
        <v>47600</v>
      </c>
      <c r="I51" s="376" t="n">
        <f aca="false">IF(ISERROR(F51/H51-1),"         /0",IF(F51/H51&gt;5,"  *  ",(F51/H51-1)))</f>
        <v>0.357205882352941</v>
      </c>
      <c r="J51" s="377"/>
    </row>
    <row r="52" customFormat="false" ht="15.95" hidden="false" customHeight="true" outlineLevel="0" collapsed="false">
      <c r="A52" s="372" t="s">
        <v>96</v>
      </c>
      <c r="B52" s="389" t="n">
        <v>8115</v>
      </c>
      <c r="C52" s="374" t="n">
        <f aca="false">(B52/$B$6)</f>
        <v>0.00663366320446397</v>
      </c>
      <c r="D52" s="388" t="n">
        <v>8263</v>
      </c>
      <c r="E52" s="376" t="n">
        <f aca="false">IF(ISERROR(B52/D52-1),"         /0",IF(B52/D52&gt;5,"  *  ",(B52/D52-1)))</f>
        <v>-0.0179111702771391</v>
      </c>
      <c r="F52" s="389" t="n">
        <v>58610</v>
      </c>
      <c r="G52" s="374" t="n">
        <f aca="false">(F52/$F$6)</f>
        <v>0.00787422838003033</v>
      </c>
      <c r="H52" s="388" t="n">
        <v>51477</v>
      </c>
      <c r="I52" s="376" t="n">
        <f aca="false">IF(ISERROR(F52/H52-1),"         /0",IF(F52/H52&gt;5,"  *  ",(F52/H52-1)))</f>
        <v>0.138566738543427</v>
      </c>
      <c r="J52" s="377"/>
    </row>
    <row r="53" customFormat="false" ht="15.95" hidden="false" customHeight="true" outlineLevel="0" collapsed="false">
      <c r="A53" s="372" t="s">
        <v>93</v>
      </c>
      <c r="B53" s="389" t="n">
        <v>3988</v>
      </c>
      <c r="C53" s="374" t="n">
        <f aca="false">(B53/$B$6)</f>
        <v>0.00326001834373411</v>
      </c>
      <c r="D53" s="388"/>
      <c r="E53" s="376" t="str">
        <f aca="false">IF(ISERROR(B53/D53-1),"         /0",IF(B53/D53&gt;5,"  *  ",(B53/D53-1)))</f>
        <v>         /0</v>
      </c>
      <c r="F53" s="389" t="n">
        <v>4248</v>
      </c>
      <c r="G53" s="374" t="n">
        <f aca="false">(F53/$F$6)</f>
        <v>0.000570716979327228</v>
      </c>
      <c r="H53" s="388"/>
      <c r="I53" s="376" t="str">
        <f aca="false">IF(ISERROR(F53/H53-1),"         /0",IF(F53/H53&gt;5,"  *  ",(F53/H53-1)))</f>
        <v>         /0</v>
      </c>
      <c r="J53" s="377"/>
    </row>
    <row r="54" customFormat="false" ht="15.95" hidden="false" customHeight="true" outlineLevel="0" collapsed="false">
      <c r="A54" s="372" t="s">
        <v>97</v>
      </c>
      <c r="B54" s="389"/>
      <c r="C54" s="374" t="n">
        <f aca="false">(B54/$B$6)</f>
        <v>0</v>
      </c>
      <c r="D54" s="388"/>
      <c r="E54" s="376" t="str">
        <f aca="false">IF(ISERROR(B54/D54-1),"         /0",IF(B54/D54&gt;5,"  *  ",(B54/D54-1)))</f>
        <v>         /0</v>
      </c>
      <c r="F54" s="389" t="n">
        <v>86</v>
      </c>
      <c r="G54" s="374" t="n">
        <f aca="false">(F54/$F$6)</f>
        <v>1.15540631408055E-005</v>
      </c>
      <c r="H54" s="388"/>
      <c r="I54" s="376" t="str">
        <f aca="false">IF(ISERROR(F54/H54-1),"         /0",IF(F54/H54&gt;5,"  *  ",(F54/H54-1)))</f>
        <v>         /0</v>
      </c>
      <c r="J54" s="377"/>
    </row>
    <row r="55" s="386" customFormat="true" ht="15.95" hidden="false" customHeight="true" outlineLevel="0" collapsed="false">
      <c r="A55" s="390" t="s">
        <v>197</v>
      </c>
      <c r="B55" s="391" t="n">
        <f aca="false">SUM(B56:B62)</f>
        <v>526578</v>
      </c>
      <c r="C55" s="392" t="n">
        <f aca="false">(B55/$B$6)</f>
        <v>0.430454849399905</v>
      </c>
      <c r="D55" s="393" t="n">
        <f aca="false">SUM(D56:D62)</f>
        <v>432360</v>
      </c>
      <c r="E55" s="394" t="n">
        <f aca="false">(B55/D55-1)</f>
        <v>0.217915625867333</v>
      </c>
      <c r="F55" s="391" t="n">
        <f aca="false">SUM(F56:F62)</f>
        <v>3257543</v>
      </c>
      <c r="G55" s="392" t="n">
        <f aca="false">(F55/$F$6)</f>
        <v>0.437649505882429</v>
      </c>
      <c r="H55" s="393" t="n">
        <f aca="false">SUM(H56:H62)</f>
        <v>2580557</v>
      </c>
      <c r="I55" s="394" t="n">
        <f aca="false">(F55/H55-1)</f>
        <v>0.262341037225684</v>
      </c>
      <c r="J55" s="385"/>
    </row>
    <row r="56" customFormat="false" ht="15.95" hidden="false" customHeight="true" outlineLevel="0" collapsed="false">
      <c r="A56" s="395" t="s">
        <v>93</v>
      </c>
      <c r="B56" s="396" t="n">
        <v>153513</v>
      </c>
      <c r="C56" s="397" t="n">
        <f aca="false">(B56/$B$6)</f>
        <v>0.125490269809843</v>
      </c>
      <c r="D56" s="398" t="n">
        <v>97561</v>
      </c>
      <c r="E56" s="399" t="n">
        <f aca="false">IF(ISERROR(B56/D56-1),"         /0",IF(B56/D56&gt;5,"  *  ",(B56/D56-1)))</f>
        <v>0.573507856623036</v>
      </c>
      <c r="F56" s="396" t="n">
        <v>882282</v>
      </c>
      <c r="G56" s="400" t="n">
        <f aca="false">(F56/$F$6)</f>
        <v>0.118534208558095</v>
      </c>
      <c r="H56" s="398" t="n">
        <v>611928</v>
      </c>
      <c r="I56" s="399" t="n">
        <f aca="false">IF(ISERROR(F56/H56-1),"         /0",IF(F56/H56&gt;5,"  *  ",(F56/H56-1)))</f>
        <v>0.441806879240695</v>
      </c>
      <c r="J56" s="377"/>
    </row>
    <row r="57" customFormat="false" ht="15.95" hidden="false" customHeight="true" outlineLevel="0" collapsed="false">
      <c r="A57" s="372" t="s">
        <v>94</v>
      </c>
      <c r="B57" s="389" t="n">
        <v>120312</v>
      </c>
      <c r="C57" s="374" t="n">
        <f aca="false">(B57/$B$6)</f>
        <v>0.0983498813869956</v>
      </c>
      <c r="D57" s="388" t="n">
        <v>82017</v>
      </c>
      <c r="E57" s="376" t="n">
        <f aca="false">IF(ISERROR(B57/D57-1),"         /0",IF(B57/D57&gt;5,"  *  ",(B57/D57-1)))</f>
        <v>0.466915395588719</v>
      </c>
      <c r="F57" s="389" t="n">
        <v>762206</v>
      </c>
      <c r="G57" s="401" t="n">
        <f aca="false">(F57/$F$6)</f>
        <v>0.102402049422102</v>
      </c>
      <c r="H57" s="388" t="n">
        <v>443336</v>
      </c>
      <c r="I57" s="376" t="n">
        <f aca="false">IF(ISERROR(F57/H57-1),"         /0",IF(F57/H57&gt;5,"  *  ",(F57/H57-1)))</f>
        <v>0.719251312774059</v>
      </c>
      <c r="J57" s="377"/>
    </row>
    <row r="58" customFormat="false" ht="15.95" hidden="false" customHeight="true" outlineLevel="0" collapsed="false">
      <c r="A58" s="372" t="s">
        <v>95</v>
      </c>
      <c r="B58" s="389" t="n">
        <v>84891</v>
      </c>
      <c r="C58" s="374" t="n">
        <f aca="false">(B58/$B$6)</f>
        <v>0.0693947385200432</v>
      </c>
      <c r="D58" s="388" t="n">
        <v>75234</v>
      </c>
      <c r="E58" s="376" t="n">
        <f aca="false">IF(ISERROR(B58/D58-1),"         /0",IF(B58/D58&gt;5,"  *  ",(B58/D58-1)))</f>
        <v>0.128359518302895</v>
      </c>
      <c r="F58" s="389" t="n">
        <v>483370</v>
      </c>
      <c r="G58" s="401" t="n">
        <f aca="false">(F58/$F$6)</f>
        <v>0.064940552329897</v>
      </c>
      <c r="H58" s="388" t="n">
        <v>434624</v>
      </c>
      <c r="I58" s="376" t="n">
        <f aca="false">IF(ISERROR(F58/H58-1),"         /0",IF(F58/H58&gt;5,"  *  ",(F58/H58-1)))</f>
        <v>0.112156714769548</v>
      </c>
      <c r="J58" s="377"/>
    </row>
    <row r="59" customFormat="false" ht="15.95" hidden="false" customHeight="true" outlineLevel="0" collapsed="false">
      <c r="A59" s="372" t="s">
        <v>97</v>
      </c>
      <c r="B59" s="389" t="n">
        <v>65933</v>
      </c>
      <c r="C59" s="374" t="n">
        <f aca="false">(B59/$B$6)</f>
        <v>0.0538973895329541</v>
      </c>
      <c r="D59" s="388" t="n">
        <v>76400</v>
      </c>
      <c r="E59" s="376" t="n">
        <f aca="false">IF(ISERROR(B59/D59-1),"         /0",IF(B59/D59&gt;5,"  *  ",(B59/D59-1)))</f>
        <v>-0.137002617801047</v>
      </c>
      <c r="F59" s="389" t="n">
        <v>471707</v>
      </c>
      <c r="G59" s="401" t="n">
        <f aca="false">(F59/$F$6)</f>
        <v>0.0633736332786038</v>
      </c>
      <c r="H59" s="388" t="n">
        <v>490434</v>
      </c>
      <c r="I59" s="376" t="n">
        <f aca="false">IF(ISERROR(F59/H59-1),"         /0",IF(F59/H59&gt;5,"  *  ",(F59/H59-1)))</f>
        <v>-0.0381845467483902</v>
      </c>
      <c r="J59" s="377"/>
    </row>
    <row r="60" customFormat="false" ht="15.95" hidden="false" customHeight="true" outlineLevel="0" collapsed="false">
      <c r="A60" s="372" t="s">
        <v>96</v>
      </c>
      <c r="B60" s="389" t="n">
        <v>51713</v>
      </c>
      <c r="C60" s="374" t="n">
        <f aca="false">(B60/$B$6)</f>
        <v>0.0422731516072021</v>
      </c>
      <c r="D60" s="388" t="n">
        <v>62272</v>
      </c>
      <c r="E60" s="376" t="n">
        <f aca="false">IF(ISERROR(B60/D60-1),"         /0",IF(B60/D60&gt;5,"  *  ",(B60/D60-1)))</f>
        <v>-0.169562564234327</v>
      </c>
      <c r="F60" s="389" t="n">
        <v>368475</v>
      </c>
      <c r="G60" s="401" t="n">
        <f aca="false">(F60/$F$6)</f>
        <v>0.0495044583233523</v>
      </c>
      <c r="H60" s="388" t="n">
        <v>358923</v>
      </c>
      <c r="I60" s="376" t="n">
        <f aca="false">IF(ISERROR(F60/H60-1),"         /0",IF(F60/H60&gt;5,"  *  ",(F60/H60-1)))</f>
        <v>0.0266129504099766</v>
      </c>
      <c r="J60" s="377"/>
    </row>
    <row r="61" customFormat="false" ht="15.95" hidden="false" customHeight="true" outlineLevel="0" collapsed="false">
      <c r="A61" s="372" t="s">
        <v>98</v>
      </c>
      <c r="B61" s="389" t="n">
        <v>33665</v>
      </c>
      <c r="C61" s="374" t="n">
        <f aca="false">(B61/$B$6)</f>
        <v>0.0275196884508046</v>
      </c>
      <c r="D61" s="388" t="n">
        <v>22660</v>
      </c>
      <c r="E61" s="376" t="n">
        <f aca="false">IF(ISERROR(B61/D61-1),"         /0",IF(B61/D61&gt;5,"  *  ",(B61/D61-1)))</f>
        <v>0.485657546337158</v>
      </c>
      <c r="F61" s="389" t="n">
        <v>187942</v>
      </c>
      <c r="G61" s="401" t="n">
        <f aca="false">(F61/$F$6)</f>
        <v>0.0252499271489449</v>
      </c>
      <c r="H61" s="388" t="n">
        <v>153213</v>
      </c>
      <c r="I61" s="376" t="n">
        <f aca="false">IF(ISERROR(F61/H61-1),"         /0",IF(F61/H61&gt;5,"  *  ",(F61/H61-1)))</f>
        <v>0.226671366006801</v>
      </c>
      <c r="J61" s="377"/>
      <c r="K61" s="348"/>
    </row>
    <row r="62" customFormat="false" ht="15.95" hidden="false" customHeight="true" outlineLevel="0" collapsed="false">
      <c r="A62" s="402" t="s">
        <v>99</v>
      </c>
      <c r="B62" s="403" t="n">
        <v>16551</v>
      </c>
      <c r="C62" s="404" t="n">
        <f aca="false">(B62/$B$6)</f>
        <v>0.013529730092062</v>
      </c>
      <c r="D62" s="405" t="n">
        <v>16216</v>
      </c>
      <c r="E62" s="406" t="n">
        <f aca="false">IF(ISERROR(B62/D62-1),"         /0",IF(B62/D62&gt;5,"  *  ",(B62/D62-1)))</f>
        <v>0.0206586087814504</v>
      </c>
      <c r="F62" s="403" t="n">
        <v>101561</v>
      </c>
      <c r="G62" s="407" t="n">
        <f aca="false">(F62/$F$6)</f>
        <v>0.0136446768214342</v>
      </c>
      <c r="H62" s="405" t="n">
        <v>88099</v>
      </c>
      <c r="I62" s="406" t="n">
        <f aca="false">IF(ISERROR(F62/H62-1),"         /0",IF(F62/H62&gt;5,"  *  ",(F62/H62-1)))</f>
        <v>0.152805366689747</v>
      </c>
      <c r="J62" s="377"/>
    </row>
    <row r="63" customFormat="false" ht="15.75" hidden="false" customHeight="true" outlineLevel="0" collapsed="false">
      <c r="A63" s="408" t="s">
        <v>198</v>
      </c>
    </row>
  </sheetData>
  <mergeCells count="5">
    <mergeCell ref="H1:I1"/>
    <mergeCell ref="A3:I3"/>
    <mergeCell ref="A4:A5"/>
    <mergeCell ref="B4:E4"/>
    <mergeCell ref="F4:I4"/>
  </mergeCells>
  <conditionalFormatting sqref="I63:I65536 E63:E65536 I3:I5 E3:E5">
    <cfRule type="cellIs" priority="2" operator="lessThan" aboveAverage="0" equalAverage="0" bottom="0" percent="0" rank="0" text="" dxfId="18">
      <formula>0</formula>
    </cfRule>
  </conditionalFormatting>
  <conditionalFormatting sqref="E6:E62 I6:I6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9" width="17.42"/>
    <col collapsed="false" customWidth="true" hidden="false" outlineLevel="0" max="2" min="2" style="409" width="9.7"/>
    <col collapsed="false" customWidth="true" hidden="false" outlineLevel="0" max="3" min="3" style="409" width="10.41"/>
    <col collapsed="false" customWidth="true" hidden="false" outlineLevel="0" max="4" min="4" style="409" width="9.41"/>
    <col collapsed="false" customWidth="true" hidden="false" outlineLevel="0" max="5" min="5" style="409" width="11.13"/>
    <col collapsed="false" customWidth="true" hidden="false" outlineLevel="0" max="6" min="6" style="409" width="10.41"/>
    <col collapsed="false" customWidth="true" hidden="false" outlineLevel="0" max="7" min="7" style="409" width="9.85"/>
    <col collapsed="false" customWidth="true" hidden="false" outlineLevel="0" max="8" min="8" style="409" width="11.28"/>
    <col collapsed="false" customWidth="true" hidden="false" outlineLevel="0" max="9" min="9" style="409" width="9.85"/>
    <col collapsed="false" customWidth="false" hidden="false" outlineLevel="0" max="257" min="10" style="409" width="9.14"/>
  </cols>
  <sheetData>
    <row r="1" customFormat="false" ht="18.75" hidden="false" customHeight="false" outlineLevel="0" collapsed="false">
      <c r="H1" s="207" t="s">
        <v>46</v>
      </c>
      <c r="I1" s="207"/>
    </row>
    <row r="2" customFormat="false" ht="4.5" hidden="false" customHeight="true" outlineLevel="0" collapsed="false"/>
    <row r="3" customFormat="false" ht="20.45" hidden="false" customHeight="true" outlineLevel="0" collapsed="false">
      <c r="A3" s="410" t="s">
        <v>199</v>
      </c>
      <c r="B3" s="410"/>
      <c r="C3" s="410"/>
      <c r="D3" s="410"/>
      <c r="E3" s="410"/>
      <c r="F3" s="410"/>
      <c r="G3" s="410"/>
      <c r="H3" s="410"/>
      <c r="I3" s="410"/>
    </row>
    <row r="4" s="414" customFormat="true" ht="20.25" hidden="false" customHeight="true" outlineLevel="0" collapsed="false">
      <c r="A4" s="411" t="s">
        <v>152</v>
      </c>
      <c r="B4" s="412" t="s">
        <v>85</v>
      </c>
      <c r="C4" s="412"/>
      <c r="D4" s="412"/>
      <c r="E4" s="412"/>
      <c r="F4" s="413" t="s">
        <v>86</v>
      </c>
      <c r="G4" s="413"/>
      <c r="H4" s="413"/>
      <c r="I4" s="413"/>
    </row>
    <row r="5" s="418" customFormat="true" ht="32.25" hidden="false" customHeight="true" outlineLevel="0" collapsed="false">
      <c r="A5" s="411"/>
      <c r="B5" s="415" t="s">
        <v>87</v>
      </c>
      <c r="C5" s="416" t="s">
        <v>88</v>
      </c>
      <c r="D5" s="415" t="s">
        <v>89</v>
      </c>
      <c r="E5" s="417" t="s">
        <v>90</v>
      </c>
      <c r="F5" s="415" t="s">
        <v>200</v>
      </c>
      <c r="G5" s="416" t="s">
        <v>88</v>
      </c>
      <c r="H5" s="415" t="s">
        <v>75</v>
      </c>
      <c r="I5" s="417" t="s">
        <v>90</v>
      </c>
    </row>
    <row r="6" s="424" customFormat="true" ht="18" hidden="false" customHeight="true" outlineLevel="0" collapsed="false">
      <c r="A6" s="419" t="s">
        <v>153</v>
      </c>
      <c r="B6" s="420" t="n">
        <f aca="false">SUM(B7:B31)</f>
        <v>8161.975</v>
      </c>
      <c r="C6" s="421" t="n">
        <f aca="false">SUM(C7:C31)</f>
        <v>1</v>
      </c>
      <c r="D6" s="422" t="n">
        <f aca="false">SUM(D7:D31)</f>
        <v>7894.994</v>
      </c>
      <c r="E6" s="423" t="n">
        <f aca="false">(B6/D6-1)</f>
        <v>0.0338164918174733</v>
      </c>
      <c r="F6" s="422" t="n">
        <f aca="false">SUM(F7:F31)</f>
        <v>56930.3030000001</v>
      </c>
      <c r="G6" s="421" t="n">
        <f aca="false">SUM(G7:G31)</f>
        <v>1</v>
      </c>
      <c r="H6" s="422" t="n">
        <f aca="false">SUM(H7:H31)</f>
        <v>53887.6100000001</v>
      </c>
      <c r="I6" s="423" t="n">
        <f aca="false">(F6/H6-1)</f>
        <v>0.0564636843237252</v>
      </c>
    </row>
    <row r="7" s="431" customFormat="true" ht="18" hidden="false" customHeight="true" outlineLevel="0" collapsed="false">
      <c r="A7" s="425" t="s">
        <v>154</v>
      </c>
      <c r="B7" s="426" t="n">
        <v>1246.778</v>
      </c>
      <c r="C7" s="427" t="n">
        <f aca="false">B7/$B$6</f>
        <v>0.152754449750214</v>
      </c>
      <c r="D7" s="426" t="n">
        <v>883.896</v>
      </c>
      <c r="E7" s="428" t="n">
        <f aca="false">(B7/D7-1)</f>
        <v>0.410548299799977</v>
      </c>
      <c r="F7" s="429" t="n">
        <v>8521.708</v>
      </c>
      <c r="G7" s="430" t="n">
        <f aca="false">(F7/$F$6)</f>
        <v>0.149686679166278</v>
      </c>
      <c r="H7" s="426" t="n">
        <v>7736.641</v>
      </c>
      <c r="I7" s="428" t="n">
        <f aca="false">(F7/H7-1)</f>
        <v>0.101473882528606</v>
      </c>
    </row>
    <row r="8" s="431" customFormat="true" ht="18" hidden="false" customHeight="true" outlineLevel="0" collapsed="false">
      <c r="A8" s="425" t="s">
        <v>157</v>
      </c>
      <c r="B8" s="426" t="n">
        <v>1056.756</v>
      </c>
      <c r="C8" s="427" t="n">
        <f aca="false">B8/$B$6</f>
        <v>0.129473074837892</v>
      </c>
      <c r="D8" s="426" t="n">
        <v>1073.195</v>
      </c>
      <c r="E8" s="428" t="n">
        <f aca="false">(B8/D8-1)</f>
        <v>-0.0153178126994626</v>
      </c>
      <c r="F8" s="429" t="n">
        <v>7981.91</v>
      </c>
      <c r="G8" s="430" t="n">
        <f aca="false">(F8/$F$6)</f>
        <v>0.140204944983342</v>
      </c>
      <c r="H8" s="426" t="n">
        <v>5011.263</v>
      </c>
      <c r="I8" s="428" t="n">
        <f aca="false">(F8/H8-1)</f>
        <v>0.592794072073247</v>
      </c>
    </row>
    <row r="9" s="431" customFormat="true" ht="18" hidden="false" customHeight="true" outlineLevel="0" collapsed="false">
      <c r="A9" s="425" t="s">
        <v>155</v>
      </c>
      <c r="B9" s="426" t="n">
        <v>925.272</v>
      </c>
      <c r="C9" s="427" t="n">
        <f aca="false">B9/$B$6</f>
        <v>0.113363738555926</v>
      </c>
      <c r="D9" s="426" t="n">
        <v>1027.511</v>
      </c>
      <c r="E9" s="428" t="n">
        <f aca="false">(B9/D9-1)</f>
        <v>-0.0995016111749655</v>
      </c>
      <c r="F9" s="429" t="n">
        <v>6540.544</v>
      </c>
      <c r="G9" s="430" t="n">
        <f aca="false">(F9/$F$6)</f>
        <v>0.114886864382225</v>
      </c>
      <c r="H9" s="426" t="n">
        <v>6990.106</v>
      </c>
      <c r="I9" s="428" t="n">
        <f aca="false">(F9/H9-1)</f>
        <v>-0.064314046167541</v>
      </c>
    </row>
    <row r="10" s="431" customFormat="true" ht="18" hidden="false" customHeight="true" outlineLevel="0" collapsed="false">
      <c r="A10" s="425" t="s">
        <v>177</v>
      </c>
      <c r="B10" s="426" t="n">
        <v>865.779</v>
      </c>
      <c r="C10" s="427" t="n">
        <f aca="false">B10/$B$6</f>
        <v>0.10607469393131</v>
      </c>
      <c r="D10" s="426" t="n">
        <v>734.608</v>
      </c>
      <c r="E10" s="428" t="n">
        <f aca="false">(B10/D10-1)</f>
        <v>0.178559177139372</v>
      </c>
      <c r="F10" s="429" t="n">
        <v>6486.973</v>
      </c>
      <c r="G10" s="430" t="n">
        <f aca="false">(F10/$F$6)</f>
        <v>0.113945871674001</v>
      </c>
      <c r="H10" s="426" t="n">
        <v>5866.494</v>
      </c>
      <c r="I10" s="428" t="n">
        <f aca="false">(F10/H10-1)</f>
        <v>0.105766578811808</v>
      </c>
    </row>
    <row r="11" s="431" customFormat="true" ht="18" hidden="false" customHeight="true" outlineLevel="0" collapsed="false">
      <c r="A11" s="425" t="s">
        <v>156</v>
      </c>
      <c r="B11" s="426" t="n">
        <v>447.719</v>
      </c>
      <c r="C11" s="427" t="n">
        <f aca="false">B11/$B$6</f>
        <v>0.0548542478995586</v>
      </c>
      <c r="D11" s="426" t="n">
        <v>533.282</v>
      </c>
      <c r="E11" s="428" t="n">
        <f aca="false">(B11/D11-1)</f>
        <v>-0.160446067934039</v>
      </c>
      <c r="F11" s="429" t="n">
        <v>2893.271</v>
      </c>
      <c r="G11" s="430" t="n">
        <f aca="false">(F11/$F$6)</f>
        <v>0.0508212822967058</v>
      </c>
      <c r="H11" s="426" t="n">
        <v>2778.759</v>
      </c>
      <c r="I11" s="428" t="n">
        <f aca="false">(F11/H11-1)</f>
        <v>0.0412097630632957</v>
      </c>
    </row>
    <row r="12" s="431" customFormat="true" ht="18" hidden="false" customHeight="true" outlineLevel="0" collapsed="false">
      <c r="A12" s="425" t="s">
        <v>163</v>
      </c>
      <c r="B12" s="426" t="n">
        <v>298.113</v>
      </c>
      <c r="C12" s="427" t="n">
        <f aca="false">B12/$B$6</f>
        <v>0.0365246156720647</v>
      </c>
      <c r="D12" s="426" t="n">
        <v>279.626</v>
      </c>
      <c r="E12" s="428" t="n">
        <f aca="false">(B12/D12-1)</f>
        <v>0.0661133084906267</v>
      </c>
      <c r="F12" s="429" t="n">
        <v>2070.93</v>
      </c>
      <c r="G12" s="430" t="n">
        <f aca="false">(F12/$F$6)</f>
        <v>0.0363765848918808</v>
      </c>
      <c r="H12" s="426" t="n">
        <v>1652.101</v>
      </c>
      <c r="I12" s="428" t="n">
        <f aca="false">(F12/H12-1)</f>
        <v>0.253512951084709</v>
      </c>
    </row>
    <row r="13" s="431" customFormat="true" ht="18" hidden="false" customHeight="true" outlineLevel="0" collapsed="false">
      <c r="A13" s="425" t="s">
        <v>159</v>
      </c>
      <c r="B13" s="426" t="n">
        <v>209.185</v>
      </c>
      <c r="C13" s="427" t="n">
        <f aca="false">B13/$B$6</f>
        <v>0.0256292135175616</v>
      </c>
      <c r="D13" s="426" t="n">
        <v>87.789</v>
      </c>
      <c r="E13" s="428" t="n">
        <f aca="false">(B13/D13-1)</f>
        <v>1.38281561471255</v>
      </c>
      <c r="F13" s="429" t="n">
        <v>895.072</v>
      </c>
      <c r="G13" s="430" t="n">
        <f aca="false">(F13/$F$6)</f>
        <v>0.015722241984203</v>
      </c>
      <c r="H13" s="426" t="n">
        <v>582.69</v>
      </c>
      <c r="I13" s="428" t="n">
        <f aca="false">(F13/H13-1)</f>
        <v>0.536103245293381</v>
      </c>
    </row>
    <row r="14" s="431" customFormat="true" ht="18" hidden="false" customHeight="true" outlineLevel="0" collapsed="false">
      <c r="A14" s="425" t="s">
        <v>190</v>
      </c>
      <c r="B14" s="426" t="n">
        <v>202.531</v>
      </c>
      <c r="C14" s="427" t="n">
        <f aca="false">B14/$B$6</f>
        <v>0.0248139696580791</v>
      </c>
      <c r="D14" s="426" t="n">
        <v>14.286</v>
      </c>
      <c r="E14" s="428" t="n">
        <f aca="false">(B14/D14-1)</f>
        <v>13.1768864622708</v>
      </c>
      <c r="F14" s="429" t="n">
        <v>579.338</v>
      </c>
      <c r="G14" s="430" t="n">
        <f aca="false">(F14/$F$6)</f>
        <v>0.0101762676372897</v>
      </c>
      <c r="H14" s="426" t="n">
        <v>100.159</v>
      </c>
      <c r="I14" s="428" t="n">
        <f aca="false">(F14/H14-1)</f>
        <v>4.78418314879342</v>
      </c>
    </row>
    <row r="15" s="431" customFormat="true" ht="18" hidden="false" customHeight="true" outlineLevel="0" collapsed="false">
      <c r="A15" s="425" t="s">
        <v>168</v>
      </c>
      <c r="B15" s="426" t="n">
        <v>192.296</v>
      </c>
      <c r="C15" s="427" t="n">
        <f aca="false">B15/$B$6</f>
        <v>0.0235599839499631</v>
      </c>
      <c r="D15" s="426" t="n">
        <v>177.719</v>
      </c>
      <c r="E15" s="428" t="n">
        <f aca="false">(B15/D15-1)</f>
        <v>0.0820227437696586</v>
      </c>
      <c r="F15" s="429" t="n">
        <v>1357.507</v>
      </c>
      <c r="G15" s="430" t="n">
        <f aca="false">(F15/$F$6)</f>
        <v>0.0238450689433358</v>
      </c>
      <c r="H15" s="426" t="n">
        <v>1272.075</v>
      </c>
      <c r="I15" s="428" t="n">
        <f aca="false">(F15/H15-1)</f>
        <v>0.0671595621327359</v>
      </c>
    </row>
    <row r="16" s="431" customFormat="true" ht="18" hidden="false" customHeight="true" outlineLevel="0" collapsed="false">
      <c r="A16" s="425" t="s">
        <v>160</v>
      </c>
      <c r="B16" s="426" t="n">
        <v>179.19</v>
      </c>
      <c r="C16" s="427" t="n">
        <f aca="false">B16/$B$6</f>
        <v>0.0219542451428729</v>
      </c>
      <c r="D16" s="426" t="n">
        <v>100.437</v>
      </c>
      <c r="E16" s="428" t="n">
        <f aca="false">(B16/D16-1)</f>
        <v>0.784103467845515</v>
      </c>
      <c r="F16" s="429" t="n">
        <v>898.782</v>
      </c>
      <c r="G16" s="430" t="n">
        <f aca="false">(F16/$F$6)</f>
        <v>0.0157874093872291</v>
      </c>
      <c r="H16" s="426" t="n">
        <v>640.354</v>
      </c>
      <c r="I16" s="428" t="n">
        <f aca="false">(F16/H16-1)</f>
        <v>0.403570525053329</v>
      </c>
    </row>
    <row r="17" s="431" customFormat="true" ht="18" hidden="false" customHeight="true" outlineLevel="0" collapsed="false">
      <c r="A17" s="425" t="s">
        <v>162</v>
      </c>
      <c r="B17" s="426" t="n">
        <v>110.704</v>
      </c>
      <c r="C17" s="427" t="n">
        <f aca="false">B17/$B$6</f>
        <v>0.0135633838623617</v>
      </c>
      <c r="D17" s="426" t="n">
        <v>94.315</v>
      </c>
      <c r="E17" s="428" t="n">
        <f aca="false">(B17/D17-1)</f>
        <v>0.173768753644701</v>
      </c>
      <c r="F17" s="429" t="n">
        <v>777.793</v>
      </c>
      <c r="G17" s="430" t="n">
        <f aca="false">(F17/$F$6)</f>
        <v>0.0136621967390548</v>
      </c>
      <c r="H17" s="426" t="n">
        <v>628.541</v>
      </c>
      <c r="I17" s="428" t="n">
        <f aca="false">(F17/H17-1)</f>
        <v>0.237457858755435</v>
      </c>
    </row>
    <row r="18" s="431" customFormat="true" ht="18" hidden="false" customHeight="true" outlineLevel="0" collapsed="false">
      <c r="A18" s="425" t="s">
        <v>165</v>
      </c>
      <c r="B18" s="426" t="n">
        <v>85.634</v>
      </c>
      <c r="C18" s="427" t="n">
        <f aca="false">B18/$B$6</f>
        <v>0.0104918233638304</v>
      </c>
      <c r="D18" s="426" t="n">
        <v>41.358</v>
      </c>
      <c r="E18" s="428" t="n">
        <f aca="false">(B18/D18-1)</f>
        <v>1.07055466898786</v>
      </c>
      <c r="F18" s="429" t="n">
        <v>334.122</v>
      </c>
      <c r="G18" s="430" t="n">
        <f aca="false">(F18/$F$6)</f>
        <v>0.00586896577732951</v>
      </c>
      <c r="H18" s="426" t="n">
        <v>731.176</v>
      </c>
      <c r="I18" s="428" t="n">
        <f aca="false">(F18/H18-1)</f>
        <v>-0.543034782323271</v>
      </c>
    </row>
    <row r="19" s="431" customFormat="true" ht="18" hidden="false" customHeight="true" outlineLevel="0" collapsed="false">
      <c r="A19" s="425" t="s">
        <v>158</v>
      </c>
      <c r="B19" s="426" t="n">
        <v>80.647</v>
      </c>
      <c r="C19" s="427" t="n">
        <f aca="false">B19/$B$6</f>
        <v>0.00988081928699855</v>
      </c>
      <c r="D19" s="426" t="n">
        <v>62.352</v>
      </c>
      <c r="E19" s="428" t="n">
        <f aca="false">(B19/D19-1)</f>
        <v>0.293414806261227</v>
      </c>
      <c r="F19" s="429" t="n">
        <v>515.2</v>
      </c>
      <c r="G19" s="430" t="n">
        <f aca="false">(F19/$F$6)</f>
        <v>0.00904966200513634</v>
      </c>
      <c r="H19" s="426" t="n">
        <v>404.6</v>
      </c>
      <c r="I19" s="428" t="n">
        <f aca="false">(F19/H19-1)</f>
        <v>0.273356401384084</v>
      </c>
    </row>
    <row r="20" s="431" customFormat="true" ht="18" hidden="false" customHeight="true" outlineLevel="0" collapsed="false">
      <c r="A20" s="425" t="s">
        <v>161</v>
      </c>
      <c r="B20" s="426" t="n">
        <v>77.35</v>
      </c>
      <c r="C20" s="427" t="n">
        <f aca="false">B20/$B$6</f>
        <v>0.0094768729382288</v>
      </c>
      <c r="D20" s="426" t="n">
        <v>101.029</v>
      </c>
      <c r="E20" s="428" t="n">
        <f aca="false">(B20/D20-1)</f>
        <v>-0.234378247829831</v>
      </c>
      <c r="F20" s="429" t="n">
        <v>626.824</v>
      </c>
      <c r="G20" s="430" t="n">
        <f aca="false">(F20/$F$6)</f>
        <v>0.0110103752653486</v>
      </c>
      <c r="H20" s="426" t="n">
        <v>675.976</v>
      </c>
      <c r="I20" s="428" t="n">
        <f aca="false">(F20/H20-1)</f>
        <v>-0.072712640685468</v>
      </c>
    </row>
    <row r="21" s="431" customFormat="true" ht="18" hidden="false" customHeight="true" outlineLevel="0" collapsed="false">
      <c r="A21" s="425" t="s">
        <v>182</v>
      </c>
      <c r="B21" s="426" t="n">
        <v>73.088</v>
      </c>
      <c r="C21" s="427" t="n">
        <f aca="false">B21/$B$6</f>
        <v>0.00895469540154191</v>
      </c>
      <c r="D21" s="426" t="n">
        <v>72.533</v>
      </c>
      <c r="E21" s="428" t="n">
        <f aca="false">(B21/D21-1)</f>
        <v>0.00765168957577922</v>
      </c>
      <c r="F21" s="429" t="n">
        <v>503.108</v>
      </c>
      <c r="G21" s="430" t="n">
        <f aca="false">(F21/$F$6)</f>
        <v>0.00883726194114933</v>
      </c>
      <c r="H21" s="426" t="n">
        <v>506.484</v>
      </c>
      <c r="I21" s="428" t="n">
        <f aca="false">(F21/H21-1)</f>
        <v>-0.00666556100488847</v>
      </c>
    </row>
    <row r="22" s="431" customFormat="true" ht="18" hidden="false" customHeight="true" outlineLevel="0" collapsed="false">
      <c r="A22" s="425" t="s">
        <v>187</v>
      </c>
      <c r="B22" s="426" t="n">
        <v>70.084</v>
      </c>
      <c r="C22" s="427" t="n">
        <f aca="false">B22/$B$6</f>
        <v>0.00858664722692731</v>
      </c>
      <c r="D22" s="426" t="n">
        <v>113.608</v>
      </c>
      <c r="E22" s="428" t="n">
        <f aca="false">(B22/D22-1)</f>
        <v>-0.383106823463136</v>
      </c>
      <c r="F22" s="429" t="n">
        <v>612.583</v>
      </c>
      <c r="G22" s="430" t="n">
        <f aca="false">(F22/$F$6)</f>
        <v>0.0107602272905521</v>
      </c>
      <c r="H22" s="426" t="n">
        <v>968.99</v>
      </c>
      <c r="I22" s="428" t="n">
        <f aca="false">(F22/H22-1)</f>
        <v>-0.367812877325875</v>
      </c>
    </row>
    <row r="23" s="431" customFormat="true" ht="18" hidden="false" customHeight="true" outlineLevel="0" collapsed="false">
      <c r="A23" s="425" t="s">
        <v>173</v>
      </c>
      <c r="B23" s="426" t="n">
        <v>46.679</v>
      </c>
      <c r="C23" s="427" t="n">
        <f aca="false">B23/$B$6</f>
        <v>0.00571908147231522</v>
      </c>
      <c r="D23" s="426" t="n">
        <v>54.531</v>
      </c>
      <c r="E23" s="428" t="n">
        <f aca="false">(B23/D23-1)</f>
        <v>-0.143991491078469</v>
      </c>
      <c r="F23" s="429" t="n">
        <v>268.504</v>
      </c>
      <c r="G23" s="430" t="n">
        <f aca="false">(F23/$F$6)</f>
        <v>0.00471636344531663</v>
      </c>
      <c r="H23" s="426" t="n">
        <v>342.771</v>
      </c>
      <c r="I23" s="428" t="n">
        <f aca="false">(F23/H23-1)</f>
        <v>-0.216666520796683</v>
      </c>
    </row>
    <row r="24" s="431" customFormat="true" ht="18" hidden="false" customHeight="true" outlineLevel="0" collapsed="false">
      <c r="A24" s="425" t="s">
        <v>201</v>
      </c>
      <c r="B24" s="426" t="n">
        <v>42.657</v>
      </c>
      <c r="C24" s="427" t="n">
        <f aca="false">B24/$B$6</f>
        <v>0.00522630858340046</v>
      </c>
      <c r="D24" s="426" t="n">
        <v>29.298</v>
      </c>
      <c r="E24" s="428" t="n">
        <f aca="false">(B24/D24-1)</f>
        <v>0.455969690763875</v>
      </c>
      <c r="F24" s="429" t="n">
        <v>324.642</v>
      </c>
      <c r="G24" s="430" t="n">
        <f aca="false">(F24/$F$6)</f>
        <v>0.00570244637552692</v>
      </c>
      <c r="H24" s="426" t="n">
        <v>146.979</v>
      </c>
      <c r="I24" s="428" t="n">
        <f aca="false">(F24/H24-1)</f>
        <v>1.20876451738003</v>
      </c>
    </row>
    <row r="25" s="431" customFormat="true" ht="18" hidden="false" customHeight="true" outlineLevel="0" collapsed="false">
      <c r="A25" s="425" t="s">
        <v>176</v>
      </c>
      <c r="B25" s="426" t="n">
        <v>41.119</v>
      </c>
      <c r="C25" s="427" t="n">
        <f aca="false">B25/$B$6</f>
        <v>0.00503787379892734</v>
      </c>
      <c r="D25" s="426" t="n">
        <v>74.832</v>
      </c>
      <c r="E25" s="428" t="n">
        <f aca="false">(B25/D25-1)</f>
        <v>-0.450515822108189</v>
      </c>
      <c r="F25" s="429" t="n">
        <v>303.411</v>
      </c>
      <c r="G25" s="430" t="n">
        <f aca="false">(F25/$F$6)</f>
        <v>0.00532951668990765</v>
      </c>
      <c r="H25" s="426" t="n">
        <v>520.684</v>
      </c>
      <c r="I25" s="428" t="n">
        <f aca="false">(F25/H25-1)</f>
        <v>-0.417283803612172</v>
      </c>
    </row>
    <row r="26" s="431" customFormat="true" ht="18" hidden="false" customHeight="true" outlineLevel="0" collapsed="false">
      <c r="A26" s="425" t="s">
        <v>166</v>
      </c>
      <c r="B26" s="426" t="n">
        <v>40.075</v>
      </c>
      <c r="C26" s="427" t="n">
        <f aca="false">B26/$B$6</f>
        <v>0.00490996358111854</v>
      </c>
      <c r="D26" s="426" t="n">
        <v>57.328</v>
      </c>
      <c r="E26" s="428" t="n">
        <f aca="false">(B26/D26-1)</f>
        <v>-0.300952414178063</v>
      </c>
      <c r="F26" s="429" t="n">
        <v>353.294</v>
      </c>
      <c r="G26" s="430" t="n">
        <f aca="false">(F26/$F$6)</f>
        <v>0.00620572843253618</v>
      </c>
      <c r="H26" s="426" t="n">
        <v>419.492</v>
      </c>
      <c r="I26" s="428" t="n">
        <f aca="false">(F26/H26-1)</f>
        <v>-0.157805154806289</v>
      </c>
    </row>
    <row r="27" s="431" customFormat="true" ht="18" hidden="false" customHeight="true" outlineLevel="0" collapsed="false">
      <c r="A27" s="425" t="s">
        <v>172</v>
      </c>
      <c r="B27" s="426" t="n">
        <v>36.037</v>
      </c>
      <c r="C27" s="427" t="n">
        <f aca="false">B27/$B$6</f>
        <v>0.00441523038235231</v>
      </c>
      <c r="D27" s="426" t="n">
        <v>47.236</v>
      </c>
      <c r="E27" s="428" t="n">
        <f aca="false">(B27/D27-1)</f>
        <v>-0.237086120755356</v>
      </c>
      <c r="F27" s="429" t="n">
        <v>209.762</v>
      </c>
      <c r="G27" s="430" t="n">
        <f aca="false">(F27/$F$6)</f>
        <v>0.00368454037562385</v>
      </c>
      <c r="H27" s="426" t="n">
        <v>315.45</v>
      </c>
      <c r="I27" s="428" t="n">
        <f aca="false">(F27/H27-1)</f>
        <v>-0.335038833412585</v>
      </c>
    </row>
    <row r="28" s="431" customFormat="true" ht="18" hidden="false" customHeight="true" outlineLevel="0" collapsed="false">
      <c r="A28" s="425" t="s">
        <v>175</v>
      </c>
      <c r="B28" s="426" t="n">
        <v>24.122</v>
      </c>
      <c r="C28" s="427" t="n">
        <f aca="false">B28/$B$6</f>
        <v>0.00295541213983135</v>
      </c>
      <c r="D28" s="426" t="n">
        <v>28.54</v>
      </c>
      <c r="E28" s="428" t="n">
        <f aca="false">(B28/D28-1)</f>
        <v>-0.154800280308339</v>
      </c>
      <c r="F28" s="429" t="n">
        <v>209.898</v>
      </c>
      <c r="G28" s="430" t="n">
        <f aca="false">(F28/$F$6)</f>
        <v>0.00368692926155689</v>
      </c>
      <c r="H28" s="426" t="n">
        <v>194.641</v>
      </c>
      <c r="I28" s="428" t="n">
        <f aca="false">(F28/H28-1)</f>
        <v>0.0783853350527379</v>
      </c>
    </row>
    <row r="29" s="431" customFormat="true" ht="18" hidden="false" customHeight="true" outlineLevel="0" collapsed="false">
      <c r="A29" s="425" t="s">
        <v>164</v>
      </c>
      <c r="B29" s="426" t="n">
        <v>19.194</v>
      </c>
      <c r="C29" s="427" t="n">
        <f aca="false">B29/$B$6</f>
        <v>0.00235163670557678</v>
      </c>
      <c r="D29" s="426" t="n">
        <v>19.641</v>
      </c>
      <c r="E29" s="428" t="n">
        <f aca="false">(B29/D29-1)</f>
        <v>-0.022758515350542</v>
      </c>
      <c r="F29" s="429" t="n">
        <v>132.592</v>
      </c>
      <c r="G29" s="430" t="n">
        <f aca="false">(F29/$F$6)</f>
        <v>0.00232902326200512</v>
      </c>
      <c r="H29" s="426" t="n">
        <v>121.863</v>
      </c>
      <c r="I29" s="428" t="n">
        <f aca="false">(F29/H29-1)</f>
        <v>0.0880414892132968</v>
      </c>
    </row>
    <row r="30" s="431" customFormat="true" ht="18" hidden="false" customHeight="true" outlineLevel="0" collapsed="false">
      <c r="A30" s="425" t="s">
        <v>167</v>
      </c>
      <c r="B30" s="426" t="n">
        <v>18.806</v>
      </c>
      <c r="C30" s="427" t="n">
        <f aca="false">B30/$B$6</f>
        <v>0.00230409919167849</v>
      </c>
      <c r="D30" s="426" t="n">
        <v>21.172</v>
      </c>
      <c r="E30" s="428" t="n">
        <f aca="false">(B30/D30-1)</f>
        <v>-0.11175136973361</v>
      </c>
      <c r="F30" s="429" t="n">
        <v>146.304</v>
      </c>
      <c r="G30" s="430" t="n">
        <f aca="false">(F30/$F$6)</f>
        <v>0.00256987917313561</v>
      </c>
      <c r="H30" s="426" t="n">
        <v>137.19</v>
      </c>
      <c r="I30" s="428" t="n">
        <f aca="false">(F30/H30-1)</f>
        <v>0.0664334135141038</v>
      </c>
    </row>
    <row r="31" s="431" customFormat="true" ht="18" hidden="false" customHeight="true" outlineLevel="0" collapsed="false">
      <c r="A31" s="432" t="s">
        <v>193</v>
      </c>
      <c r="B31" s="433" t="n">
        <v>1772.16</v>
      </c>
      <c r="C31" s="434" t="n">
        <f aca="false">B31/$B$6</f>
        <v>0.217123919149471</v>
      </c>
      <c r="D31" s="433" t="n">
        <v>2164.872</v>
      </c>
      <c r="E31" s="435" t="n">
        <f aca="false">(B31/D31-1)</f>
        <v>-0.181401948937397</v>
      </c>
      <c r="F31" s="433" t="n">
        <v>13386.2310000001</v>
      </c>
      <c r="G31" s="436" t="n">
        <f aca="false">(F31/$F$6)</f>
        <v>0.23513366861933</v>
      </c>
      <c r="H31" s="433" t="n">
        <v>15142.131</v>
      </c>
      <c r="I31" s="435" t="n">
        <f aca="false">(F31/H31-1)</f>
        <v>-0.115961221046098</v>
      </c>
    </row>
    <row r="32" customFormat="false" ht="15" hidden="false" customHeight="true" outlineLevel="0" collapsed="false">
      <c r="A32" s="346" t="s">
        <v>202</v>
      </c>
    </row>
    <row r="33" customFormat="false" ht="13.5" hidden="false" customHeight="true" outlineLevel="0" collapsed="false">
      <c r="A33" s="346" t="s">
        <v>203</v>
      </c>
    </row>
    <row r="34" customFormat="false" ht="13.5" hidden="false" customHeight="false" outlineLevel="0" collapsed="false">
      <c r="A34" s="409" t="s">
        <v>204</v>
      </c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21">
      <formula>0</formula>
    </cfRule>
  </conditionalFormatting>
  <conditionalFormatting sqref="E6:E31 I6:I31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58:05Z</dcterms:created>
  <dc:creator>79575522</dc:creator>
  <dc:description/>
  <dc:language>en-US</dc:language>
  <cp:lastModifiedBy>79575522</cp:lastModifiedBy>
  <dcterms:modified xsi:type="dcterms:W3CDTF">2010-09-09T21:03:12Z</dcterms:modified>
  <cp:revision>0</cp:revision>
  <dc:subject/>
  <dc:title>Cuadros Estadisticos Juli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8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2</vt:lpwstr>
  </property>
  <property fmtid="{D5CDD505-2E9C-101B-9397-08002B2CF9AE}" pid="13" name="_dlc_DocIdItemGuid">
    <vt:lpwstr>21f6ebf7-0fe2-454d-a656-a761a522bade</vt:lpwstr>
  </property>
  <property fmtid="{D5CDD505-2E9C-101B-9397-08002B2CF9AE}" pid="14" name="_dlc_DocIdUrl">
    <vt:lpwstr>http://bog127/AAeronautica/Estadisticas/TAereo/EOperacionales/BolPubAnte/_layouts/DocIdRedir.aspx?ID=AEVVZYF6TF2M-634-12, AEVVZYF6TF2M-634-12</vt:lpwstr>
  </property>
</Properties>
</file>